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čerpání" sheetId="1" state="visible" r:id="rId2"/>
    <sheet name="SR1" sheetId="2" state="visible" r:id="rId3"/>
    <sheet name="List1" sheetId="3" state="visible" r:id="rId4"/>
  </sheets>
  <definedNames>
    <definedName function="false" hidden="false" localSheetId="0" name="_xlnm.Print_Area" vbProcedure="false">čerpání!$B$1:$L$244</definedName>
    <definedName function="false" hidden="false" name="Excel_BuiltIn_Print_Area_1" vbProcedure="false">čerpání!$B$1:$L$273</definedName>
    <definedName function="false" hidden="false" name="Excel_BuiltIn_Print_Area_1_1" vbProcedure="false">čerpání!$B$1:$K$300</definedName>
    <definedName function="false" hidden="false" name="Excel_BuiltIn_Print_Area_1_1_1" vbProcedure="false">čerpání!$B$1:$K$250</definedName>
    <definedName function="false" hidden="false" name="Print_Area" vbProcedure="false">#REF!</definedName>
    <definedName function="false" hidden="false" localSheetId="0" name="Z_8D2DF702_4E95_4B17_A1C7_73B88F009F3E__wvu_PrintArea" vbProcedure="false">čerpání!$B$1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t xml:space="preserve">13</t>
  </si>
  <si>
    <t xml:space="preserve">Základní škola a Mateřská škola, Radvanice</t>
  </si>
  <si>
    <t xml:space="preserve">Přehled hospodaření v roce 2022</t>
  </si>
  <si>
    <t xml:space="preserve">2022.12</t>
  </si>
  <si>
    <t xml:space="preserve">Rozpočet</t>
  </si>
  <si>
    <t xml:space="preserve">Čerpání</t>
  </si>
  <si>
    <t xml:space="preserve">SU.AU</t>
  </si>
  <si>
    <t xml:space="preserve">Text</t>
  </si>
  <si>
    <t xml:space="preserve">HČ</t>
  </si>
  <si>
    <t xml:space="preserve">DČ</t>
  </si>
  <si>
    <t xml:space="preserve">Celkem</t>
  </si>
  <si>
    <t xml:space="preserve">%</t>
  </si>
  <si>
    <t xml:space="preserve">Zbývá</t>
  </si>
  <si>
    <t xml:space="preserve">Hlavní a doplňková činnost - provozní rozpočet </t>
  </si>
  <si>
    <t xml:space="preserve">Stravné /žáci</t>
  </si>
  <si>
    <t xml:space="preserve">Stravné /zaměstnanci</t>
  </si>
  <si>
    <t xml:space="preserve">Stravné /cizí strávníci</t>
  </si>
  <si>
    <t xml:space="preserve">Poplatky za družinu</t>
  </si>
  <si>
    <t xml:space="preserve">Poplatky za mateřskou školu</t>
  </si>
  <si>
    <t xml:space="preserve">Reklama</t>
  </si>
  <si>
    <t xml:space="preserve">Ostatní</t>
  </si>
  <si>
    <t xml:space="preserve">Poplatky za kroužky</t>
  </si>
  <si>
    <t xml:space="preserve">Výnosy z prodeje služeb</t>
  </si>
  <si>
    <t xml:space="preserve">Výnosy z pronájmu /nebyt. pr. - sml</t>
  </si>
  <si>
    <t xml:space="preserve">*</t>
  </si>
  <si>
    <t xml:space="preserve">Výnosy z pronájmu /nebyt. pr. - příl</t>
  </si>
  <si>
    <t xml:space="preserve">Výnosy z pronájmu /TV - smlouvy</t>
  </si>
  <si>
    <t xml:space="preserve">Výnosy z pronájmu /TV - příležitostný pronájem</t>
  </si>
  <si>
    <t xml:space="preserve">Výnosy z pronájmu /ostatní</t>
  </si>
  <si>
    <t xml:space="preserve">Výnosy z pronájmu</t>
  </si>
  <si>
    <t xml:space="preserve">Tržby za prodané zboží</t>
  </si>
  <si>
    <t xml:space="preserve">Výnosy z prodeje materiálu</t>
  </si>
  <si>
    <t xml:space="preserve">Výnosy z prodeje DHM</t>
  </si>
  <si>
    <t xml:space="preserve">Věcné dary</t>
  </si>
  <si>
    <t xml:space="preserve">Čerpání fondů /FO</t>
  </si>
  <si>
    <t xml:space="preserve">Čerpání fondů /dary</t>
  </si>
  <si>
    <t xml:space="preserve">Čerpání fondů /dary žáci UK</t>
  </si>
  <si>
    <t xml:space="preserve">Čerpání fondů /RF</t>
  </si>
  <si>
    <t xml:space="preserve">Čerpání fondů /FRIM</t>
  </si>
  <si>
    <t xml:space="preserve">Čerpání fondů</t>
  </si>
  <si>
    <t xml:space="preserve">Ostatní výnosy</t>
  </si>
  <si>
    <t xml:space="preserve">Bezplatně předané respirátory</t>
  </si>
  <si>
    <t xml:space="preserve">Zaokrouhlovací rozdíly</t>
  </si>
  <si>
    <t xml:space="preserve">Příspěvek na činnost</t>
  </si>
  <si>
    <t xml:space="preserve">Příspěvek na činnost - Ukrajina</t>
  </si>
  <si>
    <t xml:space="preserve">Zúčtování odpisů 403</t>
  </si>
  <si>
    <t xml:space="preserve">Příjmy celkem</t>
  </si>
  <si>
    <t xml:space="preserve">Potraviny</t>
  </si>
  <si>
    <t xml:space="preserve">Učební pomůcky</t>
  </si>
  <si>
    <t xml:space="preserve">Pomůcky pro kroužky</t>
  </si>
  <si>
    <t xml:space="preserve">Pomůcky pro družinu</t>
  </si>
  <si>
    <t xml:space="preserve">Bezplatně předané roušky a testy pro žáky</t>
  </si>
  <si>
    <t xml:space="preserve">Kancelářské potřeby</t>
  </si>
  <si>
    <t xml:space="preserve">Knihy, noviny, časopisy</t>
  </si>
  <si>
    <t xml:space="preserve">Úklidové prostředky</t>
  </si>
  <si>
    <t xml:space="preserve">Potřeby do kuchyně</t>
  </si>
  <si>
    <t xml:space="preserve">Benzin, PHM</t>
  </si>
  <si>
    <t xml:space="preserve">Materiál na opravy</t>
  </si>
  <si>
    <t xml:space="preserve">Všeobecný materiál</t>
  </si>
  <si>
    <t xml:space="preserve">DHM &lt; 3000</t>
  </si>
  <si>
    <t xml:space="preserve">Materiál celkem</t>
  </si>
  <si>
    <t xml:space="preserve">Vodné, stočné</t>
  </si>
  <si>
    <t xml:space="preserve">Pára - topení</t>
  </si>
  <si>
    <t xml:space="preserve">Plyn</t>
  </si>
  <si>
    <t xml:space="preserve">Elektřina</t>
  </si>
  <si>
    <t xml:space="preserve">Pevná paliva</t>
  </si>
  <si>
    <t xml:space="preserve">Energie celkem</t>
  </si>
  <si>
    <t xml:space="preserve">Prodané zboží</t>
  </si>
  <si>
    <t xml:space="preserve">Opravy a udržování</t>
  </si>
  <si>
    <t xml:space="preserve">Náhrady cestovného</t>
  </si>
  <si>
    <t xml:space="preserve">Poplatky KB</t>
  </si>
  <si>
    <t xml:space="preserve">Výkony spojů /telefon</t>
  </si>
  <si>
    <t xml:space="preserve">Poštovné</t>
  </si>
  <si>
    <t xml:space="preserve">Poplatky za internet</t>
  </si>
  <si>
    <t xml:space="preserve">Leasing</t>
  </si>
  <si>
    <t xml:space="preserve">Příležitostný pronájem</t>
  </si>
  <si>
    <t xml:space="preserve">Kopírka</t>
  </si>
  <si>
    <t xml:space="preserve">Přepravné</t>
  </si>
  <si>
    <t xml:space="preserve">Odpady, úklidové služby</t>
  </si>
  <si>
    <t xml:space="preserve">Poradenské a ek. služby</t>
  </si>
  <si>
    <t xml:space="preserve">Lyžařský výcvik, plavecký výcvik</t>
  </si>
  <si>
    <t xml:space="preserve">Ostatní služby </t>
  </si>
  <si>
    <t xml:space="preserve">Služby zpracování dat</t>
  </si>
  <si>
    <t xml:space="preserve">Nákup programového vybavení</t>
  </si>
  <si>
    <t xml:space="preserve">Náklady na údržbu počítačové sítě</t>
  </si>
  <si>
    <t xml:space="preserve">Služby celkem</t>
  </si>
  <si>
    <t xml:space="preserve">Mzdové náklady</t>
  </si>
  <si>
    <t xml:space="preserve">OPPP/USC</t>
  </si>
  <si>
    <t xml:space="preserve">Náhrady za nemoc</t>
  </si>
  <si>
    <t xml:space="preserve">Mzdové náklady celkem</t>
  </si>
  <si>
    <t xml:space="preserve">Zdravotní pojištění</t>
  </si>
  <si>
    <t xml:space="preserve">Sociální pojištění</t>
  </si>
  <si>
    <t xml:space="preserve">Zákonné sociální pojištění celkem</t>
  </si>
  <si>
    <t xml:space="preserve">Zákonné pojištění</t>
  </si>
  <si>
    <t xml:space="preserve">Zákonné pojištění celkem</t>
  </si>
  <si>
    <t xml:space="preserve">Příděl do FKSP</t>
  </si>
  <si>
    <t xml:space="preserve">Školení zaměstnanců</t>
  </si>
  <si>
    <t xml:space="preserve">Zákonné sociální náklady celkem</t>
  </si>
  <si>
    <t xml:space="preserve">Náklady na závodní stravování</t>
  </si>
  <si>
    <t xml:space="preserve">Jiné sociální náklady celkem</t>
  </si>
  <si>
    <t xml:space="preserve">Pokuty z prodlení</t>
  </si>
  <si>
    <t xml:space="preserve">Kursové ztráty</t>
  </si>
  <si>
    <t xml:space="preserve">Neuplatněná DPH</t>
  </si>
  <si>
    <t xml:space="preserve">Ostatní náklady</t>
  </si>
  <si>
    <t xml:space="preserve">Ostatní náklady celkem</t>
  </si>
  <si>
    <t xml:space="preserve">Odpisy HIM,NIM</t>
  </si>
  <si>
    <t xml:space="preserve">Odpisy investičního majetku celkem celkem</t>
  </si>
  <si>
    <t xml:space="preserve">DHM &gt; 3000</t>
  </si>
  <si>
    <t xml:space="preserve">Náklady na drobný hmotný majetek celkem</t>
  </si>
  <si>
    <t xml:space="preserve">Pojištění</t>
  </si>
  <si>
    <t xml:space="preserve">Daň z přijmu</t>
  </si>
  <si>
    <t xml:space="preserve">Finanční náklady celkem</t>
  </si>
  <si>
    <t xml:space="preserve">Náklady celkem</t>
  </si>
  <si>
    <t xml:space="preserve">Finanční plán</t>
  </si>
  <si>
    <t xml:space="preserve">Přímé náklady na vzdělávání (UZ 33353) k 5.12.2022</t>
  </si>
  <si>
    <t xml:space="preserve">Učebnice</t>
  </si>
  <si>
    <t xml:space="preserve">Cestovní náhrady</t>
  </si>
  <si>
    <t xml:space="preserve">518xx</t>
  </si>
  <si>
    <t xml:space="preserve">Ostatní služby /licence</t>
  </si>
  <si>
    <r>
      <rPr>
        <b val="true"/>
        <sz val="11"/>
        <color rgb="FF003366"/>
        <rFont val="Arial"/>
        <family val="2"/>
        <charset val="238"/>
      </rPr>
      <t xml:space="preserve">Rozvojový program MŠMT - Výuka ČJ pro cizince ZŠ a MŠ   (UZ 33353)</t>
    </r>
    <r>
      <rPr>
        <b val="true"/>
        <sz val="11"/>
        <color rgb="FF993300"/>
        <rFont val="Arial"/>
        <family val="2"/>
        <charset val="238"/>
      </rPr>
      <t xml:space="preserve"> ORG 7</t>
    </r>
  </si>
  <si>
    <t xml:space="preserve">SR celkem</t>
  </si>
  <si>
    <t xml:space="preserve">OON</t>
  </si>
  <si>
    <t xml:space="preserve">náklady</t>
  </si>
  <si>
    <t xml:space="preserve">výnosy</t>
  </si>
  <si>
    <t xml:space="preserve">HV</t>
  </si>
  <si>
    <t xml:space="preserve">Nástroje pro oživení a odolnost - doučování  ( UZ 33086 ) 1-8/22</t>
  </si>
  <si>
    <t xml:space="preserve">Nástroje pro oživení a odolnost - doučování  ( UZ 33086 ) ORG 33086   9-12/22</t>
  </si>
  <si>
    <t xml:space="preserve">Rozvojový program MŠMT - MŠ - učební pomůcky ( UZ 33087) </t>
  </si>
  <si>
    <t xml:space="preserve">DDHM</t>
  </si>
  <si>
    <t xml:space="preserve">Rozvojový program MŠMT - ZŠ - učební pomůcky ( UZ 33087) </t>
  </si>
  <si>
    <t xml:space="preserve">DoFa 313/22</t>
  </si>
  <si>
    <t xml:space="preserve">Šablony III. - "Zvýšení a zlepšení kvality výuky na Zš a Mš Radvanice - CZ.02.3.X/0.0/0.0/20_080/0017062  UZ 33063  do 30.9.2022</t>
  </si>
  <si>
    <t xml:space="preserve">623.576,- Kč</t>
  </si>
  <si>
    <t xml:space="preserve">Ostatní materiál</t>
  </si>
  <si>
    <t xml:space="preserve">zůstatek  0Kč</t>
  </si>
  <si>
    <t xml:space="preserve">Cestovné</t>
  </si>
  <si>
    <t xml:space="preserve">Ostaní služby</t>
  </si>
  <si>
    <t xml:space="preserve">Semináře</t>
  </si>
  <si>
    <t xml:space="preserve">Rozvojový program MŠMT - Prevence digitální propasti ( UZ 33088) </t>
  </si>
  <si>
    <t xml:space="preserve">Materiál</t>
  </si>
  <si>
    <t xml:space="preserve">OP JAK P2, Šablony I. "Zlepšení kvality výuky v ZŠ a MŠ Radvanice" - CZ.02.02.XX/00/22_002/0000353 (UZ33092)</t>
  </si>
  <si>
    <t xml:space="preserve">od 1.9.2022 - 31.8.2024</t>
  </si>
  <si>
    <t xml:space="preserve">925.879,60Kč</t>
  </si>
  <si>
    <t xml:space="preserve">zůstatek </t>
  </si>
  <si>
    <t xml:space="preserve">Hospodaření celkem</t>
  </si>
  <si>
    <t xml:space="preserve">Doplňkové informace</t>
  </si>
  <si>
    <t xml:space="preserve">Dotace na investice</t>
  </si>
  <si>
    <t xml:space="preserve">Odvod z nájemného</t>
  </si>
  <si>
    <t xml:space="preserve">Odvod z odpisů</t>
  </si>
  <si>
    <t xml:space="preserve">Stav finančních fondů</t>
  </si>
  <si>
    <t xml:space="preserve">Fond odměn</t>
  </si>
  <si>
    <t xml:space="preserve">Fond kulturních a sociálních potřeb (FKSP)</t>
  </si>
  <si>
    <t xml:space="preserve">Rezervní fond /z HV</t>
  </si>
  <si>
    <t xml:space="preserve">Rezervní fond /nedočerpaná dotace EU</t>
  </si>
  <si>
    <t xml:space="preserve">Rezervní fond /nedočerpaná dotace Potravinová pomoc</t>
  </si>
  <si>
    <t xml:space="preserve">Rezervní fond /z darů</t>
  </si>
  <si>
    <t xml:space="preserve">Fond rozvoje investičního majetku (FRIM)</t>
  </si>
  <si>
    <t xml:space="preserve">OPPP/USC výuka Č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dd/mm/yyyy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20"/>
      <color rgb="FFFF0000"/>
      <name val="Verdana"/>
      <family val="2"/>
      <charset val="238"/>
    </font>
    <font>
      <b val="true"/>
      <sz val="24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80808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color rgb="FFFFFF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FFFF9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43" activeCellId="0" sqref="D4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9.13"/>
    <col collapsed="false" customWidth="true" hidden="false" outlineLevel="0" max="3" min="3" style="1" width="49.84"/>
    <col collapsed="false" customWidth="true" hidden="false" outlineLevel="0" max="4" min="4" style="1" width="14.13"/>
    <col collapsed="false" customWidth="true" hidden="false" outlineLevel="0" max="5" min="5" style="1" width="11.84"/>
    <col collapsed="false" customWidth="true" hidden="false" outlineLevel="0" max="6" min="6" style="1" width="14.13"/>
    <col collapsed="false" customWidth="true" hidden="false" outlineLevel="0" max="7" min="7" style="1" width="16.69"/>
    <col collapsed="false" customWidth="true" hidden="false" outlineLevel="0" max="8" min="8" style="1" width="15.13"/>
    <col collapsed="false" customWidth="true" hidden="false" outlineLevel="0" max="9" min="9" style="1" width="16.69"/>
    <col collapsed="false" customWidth="true" hidden="false" outlineLevel="0" max="10" min="10" style="1" width="6.4"/>
    <col collapsed="false" customWidth="true" hidden="false" outlineLevel="0" max="11" min="11" style="1" width="16.84"/>
    <col collapsed="false" customWidth="true" hidden="false" outlineLevel="0" max="12" min="12" style="1" width="1.27"/>
    <col collapsed="false" customWidth="true" hidden="false" outlineLevel="0" max="13" min="13" style="1" width="12.98"/>
    <col collapsed="false" customWidth="true" hidden="false" outlineLevel="0" max="14" min="14" style="1" width="13.13"/>
    <col collapsed="false" customWidth="true" hidden="false" outlineLevel="0" max="15" min="15" style="1" width="1.55"/>
    <col collapsed="false" customWidth="true" hidden="false" outlineLevel="0" max="16" min="16" style="1" width="15.98"/>
    <col collapsed="false" customWidth="false" hidden="false" outlineLevel="0" max="257" min="17" style="1" width="8.84"/>
  </cols>
  <sheetData>
    <row r="1" customFormat="false" ht="30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  <c r="K1" s="4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</row>
    <row r="5" customFormat="false" ht="27" hidden="false" customHeight="true" outlineLevel="0" collapsed="false">
      <c r="B5" s="11" t="s">
        <v>2</v>
      </c>
      <c r="C5" s="12"/>
      <c r="D5" s="13"/>
      <c r="E5" s="14"/>
      <c r="F5" s="14"/>
      <c r="G5" s="14"/>
      <c r="H5" s="14"/>
      <c r="I5" s="14"/>
      <c r="J5" s="9"/>
      <c r="K5" s="15" t="s">
        <v>3</v>
      </c>
    </row>
    <row r="6" customFormat="false" ht="12.75" hidden="false" customHeight="false" outlineLevel="0" collapsed="false">
      <c r="B6" s="14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6.5" hidden="false" customHeight="true" outlineLevel="0" collapsed="false">
      <c r="B7" s="17"/>
      <c r="C7" s="17"/>
      <c r="D7" s="18"/>
      <c r="E7" s="19" t="s">
        <v>4</v>
      </c>
      <c r="F7" s="20"/>
      <c r="G7" s="18"/>
      <c r="H7" s="19"/>
      <c r="I7" s="21" t="s">
        <v>5</v>
      </c>
      <c r="J7" s="19"/>
      <c r="K7" s="20"/>
    </row>
    <row r="8" customFormat="false" ht="17.25" hidden="false" customHeight="false" outlineLevel="0" collapsed="false">
      <c r="B8" s="22" t="s">
        <v>6</v>
      </c>
      <c r="C8" s="23" t="s">
        <v>7</v>
      </c>
      <c r="D8" s="24" t="s">
        <v>8</v>
      </c>
      <c r="E8" s="25" t="s">
        <v>9</v>
      </c>
      <c r="F8" s="24" t="s">
        <v>10</v>
      </c>
      <c r="G8" s="24" t="s">
        <v>8</v>
      </c>
      <c r="H8" s="26" t="s">
        <v>9</v>
      </c>
      <c r="I8" s="27" t="s">
        <v>10</v>
      </c>
      <c r="J8" s="28" t="s">
        <v>11</v>
      </c>
      <c r="K8" s="29" t="s">
        <v>12</v>
      </c>
    </row>
    <row r="9" customFormat="false" ht="16.5" hidden="false" customHeight="fals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2"/>
    </row>
    <row r="10" customFormat="false" ht="16.5" hidden="false" customHeight="true" outlineLevel="0" collapsed="false">
      <c r="B10" s="35" t="s">
        <v>13</v>
      </c>
      <c r="C10" s="36"/>
      <c r="D10" s="36"/>
      <c r="E10" s="36"/>
      <c r="F10" s="36"/>
      <c r="G10" s="36"/>
      <c r="H10" s="36"/>
      <c r="I10" s="37"/>
      <c r="J10" s="38"/>
      <c r="K10" s="36"/>
    </row>
    <row r="11" customFormat="false" ht="16.5" hidden="false" customHeight="true" outlineLevel="0" collapsed="false">
      <c r="B11" s="39" t="n">
        <v>602</v>
      </c>
      <c r="C11" s="40" t="s">
        <v>14</v>
      </c>
      <c r="D11" s="41" t="n">
        <v>400000</v>
      </c>
      <c r="E11" s="41" t="n">
        <v>0</v>
      </c>
      <c r="F11" s="41" t="n">
        <f aca="false">SUM(D11:E11)</f>
        <v>400000</v>
      </c>
      <c r="G11" s="42" t="n">
        <v>606359</v>
      </c>
      <c r="H11" s="43" t="n">
        <v>0</v>
      </c>
      <c r="I11" s="44" t="n">
        <f aca="false">SUM(G11:H11)</f>
        <v>606359</v>
      </c>
      <c r="J11" s="45" t="n">
        <f aca="false">(I11/F11)*100</f>
        <v>151.58975</v>
      </c>
      <c r="K11" s="46" t="n">
        <f aca="false">(F11-I11)</f>
        <v>-206359</v>
      </c>
      <c r="M11" s="47"/>
      <c r="N11" s="48"/>
      <c r="O11" s="48"/>
    </row>
    <row r="12" customFormat="false" ht="16.5" hidden="false" customHeight="true" outlineLevel="0" collapsed="false">
      <c r="B12" s="49" t="n">
        <v>602</v>
      </c>
      <c r="C12" s="50" t="s">
        <v>15</v>
      </c>
      <c r="D12" s="51" t="n">
        <v>70000</v>
      </c>
      <c r="E12" s="51" t="n">
        <v>0</v>
      </c>
      <c r="F12" s="51" t="n">
        <f aca="false">SUM(D12:E12)</f>
        <v>70000</v>
      </c>
      <c r="G12" s="52" t="n">
        <v>148275</v>
      </c>
      <c r="H12" s="53" t="n">
        <v>0</v>
      </c>
      <c r="I12" s="54" t="n">
        <f aca="false">SUM(G12:H12)</f>
        <v>148275</v>
      </c>
      <c r="J12" s="55" t="n">
        <f aca="false">(I12/F12)*100</f>
        <v>211.821428571429</v>
      </c>
      <c r="K12" s="56" t="n">
        <f aca="false">(F12-I12)</f>
        <v>-78275</v>
      </c>
      <c r="M12" s="47"/>
      <c r="N12" s="48"/>
      <c r="O12" s="48"/>
    </row>
    <row r="13" customFormat="false" ht="16.5" hidden="false" customHeight="true" outlineLevel="0" collapsed="false">
      <c r="B13" s="49" t="n">
        <v>602</v>
      </c>
      <c r="C13" s="50" t="s">
        <v>16</v>
      </c>
      <c r="D13" s="51" t="n">
        <v>0</v>
      </c>
      <c r="E13" s="51" t="n">
        <v>300000</v>
      </c>
      <c r="F13" s="51" t="n">
        <f aca="false">SUM(D13:E13)</f>
        <v>300000</v>
      </c>
      <c r="G13" s="52" t="n">
        <v>0</v>
      </c>
      <c r="H13" s="53" t="n">
        <v>283220</v>
      </c>
      <c r="I13" s="54" t="n">
        <f aca="false">SUM(G13:H13)</f>
        <v>283220</v>
      </c>
      <c r="J13" s="55" t="n">
        <f aca="false">(I13/F13)*100</f>
        <v>94.4066666666667</v>
      </c>
      <c r="K13" s="56" t="n">
        <f aca="false">(F13-I13)</f>
        <v>16780</v>
      </c>
      <c r="M13" s="47"/>
      <c r="N13" s="48"/>
      <c r="O13" s="48"/>
    </row>
    <row r="14" customFormat="false" ht="16.5" hidden="false" customHeight="true" outlineLevel="0" collapsed="false">
      <c r="B14" s="49" t="n">
        <v>602</v>
      </c>
      <c r="C14" s="50" t="s">
        <v>17</v>
      </c>
      <c r="D14" s="51" t="n">
        <v>30000</v>
      </c>
      <c r="E14" s="51" t="n">
        <v>0</v>
      </c>
      <c r="F14" s="51" t="n">
        <f aca="false">SUM(D14:E14)</f>
        <v>30000</v>
      </c>
      <c r="G14" s="52" t="n">
        <v>44340</v>
      </c>
      <c r="H14" s="53" t="n">
        <v>0</v>
      </c>
      <c r="I14" s="54" t="n">
        <f aca="false">SUM(G14:H14)</f>
        <v>44340</v>
      </c>
      <c r="J14" s="55" t="n">
        <f aca="false">(I14/F14)*100</f>
        <v>147.8</v>
      </c>
      <c r="K14" s="56" t="n">
        <f aca="false">(F14-I14)</f>
        <v>-14340</v>
      </c>
      <c r="M14" s="47"/>
      <c r="N14" s="48"/>
      <c r="O14" s="48"/>
    </row>
    <row r="15" customFormat="false" ht="16.5" hidden="false" customHeight="true" outlineLevel="0" collapsed="false">
      <c r="B15" s="57" t="n">
        <v>602</v>
      </c>
      <c r="C15" s="58" t="s">
        <v>18</v>
      </c>
      <c r="D15" s="59" t="n">
        <v>75000</v>
      </c>
      <c r="E15" s="59" t="n">
        <v>0</v>
      </c>
      <c r="F15" s="59" t="n">
        <f aca="false">SUM(D15:E15)</f>
        <v>75000</v>
      </c>
      <c r="G15" s="60" t="n">
        <v>64100</v>
      </c>
      <c r="H15" s="61" t="n">
        <v>0</v>
      </c>
      <c r="I15" s="62" t="n">
        <f aca="false">SUM(G15:H15)</f>
        <v>64100</v>
      </c>
      <c r="J15" s="55" t="n">
        <f aca="false">(I15/F15)*100</f>
        <v>85.4666666666667</v>
      </c>
      <c r="K15" s="63" t="n">
        <f aca="false">(F15-I15)</f>
        <v>10900</v>
      </c>
      <c r="M15" s="47"/>
      <c r="N15" s="48"/>
      <c r="O15" s="48"/>
    </row>
    <row r="16" customFormat="false" ht="16.5" hidden="false" customHeight="true" outlineLevel="0" collapsed="false">
      <c r="B16" s="57" t="n">
        <v>602</v>
      </c>
      <c r="C16" s="58" t="s">
        <v>19</v>
      </c>
      <c r="D16" s="59" t="n">
        <v>4000</v>
      </c>
      <c r="E16" s="59" t="n">
        <v>0</v>
      </c>
      <c r="F16" s="59" t="n">
        <f aca="false">SUM(D16:E16)</f>
        <v>4000</v>
      </c>
      <c r="G16" s="60" t="n">
        <v>0</v>
      </c>
      <c r="H16" s="61" t="n">
        <v>0</v>
      </c>
      <c r="I16" s="62" t="n">
        <f aca="false">SUM(G16:H16)</f>
        <v>0</v>
      </c>
      <c r="J16" s="55" t="n">
        <f aca="false">(I16/F16)*100</f>
        <v>0</v>
      </c>
      <c r="K16" s="63" t="n">
        <f aca="false">(F16-I16)</f>
        <v>4000</v>
      </c>
      <c r="M16" s="47"/>
      <c r="N16" s="48"/>
      <c r="O16" s="48"/>
    </row>
    <row r="17" customFormat="false" ht="16.5" hidden="false" customHeight="true" outlineLevel="0" collapsed="false">
      <c r="B17" s="57" t="n">
        <v>602</v>
      </c>
      <c r="C17" s="58" t="s">
        <v>20</v>
      </c>
      <c r="D17" s="59" t="n">
        <v>5000</v>
      </c>
      <c r="E17" s="59" t="n">
        <v>0</v>
      </c>
      <c r="F17" s="59" t="n">
        <f aca="false">SUM(D17:E17)</f>
        <v>5000</v>
      </c>
      <c r="G17" s="60" t="n">
        <v>0</v>
      </c>
      <c r="H17" s="61" t="n">
        <v>0</v>
      </c>
      <c r="I17" s="62" t="n">
        <f aca="false">SUM(G17:H17)</f>
        <v>0</v>
      </c>
      <c r="J17" s="55" t="n">
        <f aca="false">(I17/F17)*100</f>
        <v>0</v>
      </c>
      <c r="K17" s="63" t="n">
        <f aca="false">(F17-I17)</f>
        <v>5000</v>
      </c>
      <c r="M17" s="47"/>
      <c r="N17" s="48"/>
      <c r="O17" s="48"/>
    </row>
    <row r="18" customFormat="false" ht="16.5" hidden="false" customHeight="true" outlineLevel="0" collapsed="false">
      <c r="B18" s="49" t="n">
        <v>602</v>
      </c>
      <c r="C18" s="50" t="s">
        <v>21</v>
      </c>
      <c r="D18" s="51" t="n">
        <v>20000</v>
      </c>
      <c r="E18" s="51" t="n">
        <v>0</v>
      </c>
      <c r="F18" s="51" t="n">
        <f aca="false">SUM(D18:E18)</f>
        <v>20000</v>
      </c>
      <c r="G18" s="52" t="n">
        <v>17400</v>
      </c>
      <c r="H18" s="53" t="n">
        <v>0</v>
      </c>
      <c r="I18" s="54" t="n">
        <f aca="false">SUM(G18:H18)</f>
        <v>17400</v>
      </c>
      <c r="J18" s="55" t="n">
        <f aca="false">(I18/F18)*100</f>
        <v>87</v>
      </c>
      <c r="K18" s="56" t="n">
        <f aca="false">(F18-I18)</f>
        <v>2600</v>
      </c>
      <c r="M18" s="47"/>
      <c r="N18" s="48"/>
      <c r="O18" s="48"/>
    </row>
    <row r="19" customFormat="false" ht="16.5" hidden="false" customHeight="true" outlineLevel="0" collapsed="false">
      <c r="B19" s="64" t="s">
        <v>22</v>
      </c>
      <c r="C19" s="64"/>
      <c r="D19" s="65" t="n">
        <f aca="false">SUM(D11:D18)</f>
        <v>604000</v>
      </c>
      <c r="E19" s="65" t="n">
        <f aca="false">SUM(E11:E18)</f>
        <v>300000</v>
      </c>
      <c r="F19" s="65" t="n">
        <f aca="false">SUM(F11:F18)</f>
        <v>904000</v>
      </c>
      <c r="G19" s="66" t="n">
        <f aca="false">SUM(G11:G18)</f>
        <v>880474</v>
      </c>
      <c r="H19" s="67" t="n">
        <f aca="false">SUM(H11:H18)</f>
        <v>283220</v>
      </c>
      <c r="I19" s="68" t="n">
        <f aca="false">SUM(I11:I18)</f>
        <v>1163694</v>
      </c>
      <c r="J19" s="69" t="n">
        <f aca="false">(I19/F19)*100</f>
        <v>128.727212389381</v>
      </c>
      <c r="K19" s="66" t="n">
        <f aca="false">(F19-I19)</f>
        <v>-259694</v>
      </c>
      <c r="M19" s="47"/>
      <c r="N19" s="48"/>
      <c r="O19" s="48"/>
    </row>
    <row r="20" customFormat="false" ht="16.5" hidden="false" customHeight="true" outlineLevel="0" collapsed="false">
      <c r="B20" s="49" t="n">
        <v>603</v>
      </c>
      <c r="C20" s="50" t="s">
        <v>23</v>
      </c>
      <c r="D20" s="51" t="n">
        <v>0</v>
      </c>
      <c r="E20" s="51" t="n">
        <v>0</v>
      </c>
      <c r="F20" s="51" t="n">
        <f aca="false">SUM(D20:E20)</f>
        <v>0</v>
      </c>
      <c r="G20" s="52" t="n">
        <v>0</v>
      </c>
      <c r="H20" s="53" t="n">
        <v>4700</v>
      </c>
      <c r="I20" s="54" t="n">
        <f aca="false">SUM(G20:H20)</f>
        <v>4700</v>
      </c>
      <c r="J20" s="55" t="s">
        <v>24</v>
      </c>
      <c r="K20" s="56" t="n">
        <f aca="false">(F20-I20)</f>
        <v>-4700</v>
      </c>
      <c r="M20" s="47"/>
      <c r="N20" s="48"/>
      <c r="O20" s="48"/>
    </row>
    <row r="21" customFormat="false" ht="16.5" hidden="false" customHeight="true" outlineLevel="0" collapsed="false">
      <c r="B21" s="49" t="n">
        <v>603</v>
      </c>
      <c r="C21" s="50" t="s">
        <v>25</v>
      </c>
      <c r="D21" s="51" t="n">
        <v>0</v>
      </c>
      <c r="E21" s="51" t="n">
        <v>0</v>
      </c>
      <c r="F21" s="51" t="n">
        <f aca="false">SUM(D21:E21)</f>
        <v>0</v>
      </c>
      <c r="G21" s="52" t="n">
        <v>0</v>
      </c>
      <c r="H21" s="53" t="n">
        <v>0</v>
      </c>
      <c r="I21" s="54" t="n">
        <f aca="false">SUM(G21:H21)</f>
        <v>0</v>
      </c>
      <c r="J21" s="55" t="s">
        <v>24</v>
      </c>
      <c r="K21" s="56" t="n">
        <f aca="false">(F21-I21)</f>
        <v>0</v>
      </c>
      <c r="M21" s="47"/>
      <c r="N21" s="48"/>
      <c r="O21" s="48"/>
    </row>
    <row r="22" customFormat="false" ht="16.5" hidden="false" customHeight="true" outlineLevel="0" collapsed="false">
      <c r="B22" s="49" t="n">
        <v>603</v>
      </c>
      <c r="C22" s="50" t="s">
        <v>26</v>
      </c>
      <c r="D22" s="51" t="n">
        <v>0</v>
      </c>
      <c r="E22" s="51" t="n">
        <v>0</v>
      </c>
      <c r="F22" s="51" t="n">
        <f aca="false">SUM(D22:E22)</f>
        <v>0</v>
      </c>
      <c r="G22" s="52" t="n">
        <v>0</v>
      </c>
      <c r="H22" s="53" t="n">
        <v>0</v>
      </c>
      <c r="I22" s="54" t="n">
        <f aca="false">SUM(G22:H22)</f>
        <v>0</v>
      </c>
      <c r="J22" s="55" t="s">
        <v>24</v>
      </c>
      <c r="K22" s="56" t="n">
        <f aca="false">(F22-I22)</f>
        <v>0</v>
      </c>
      <c r="M22" s="70"/>
      <c r="N22" s="71"/>
      <c r="O22" s="72"/>
    </row>
    <row r="23" customFormat="false" ht="15.75" hidden="false" customHeight="true" outlineLevel="0" collapsed="false">
      <c r="B23" s="49" t="n">
        <v>603</v>
      </c>
      <c r="C23" s="50" t="s">
        <v>27</v>
      </c>
      <c r="D23" s="51" t="n">
        <v>0</v>
      </c>
      <c r="E23" s="51" t="n">
        <v>10000</v>
      </c>
      <c r="F23" s="51" t="n">
        <f aca="false">SUM(D23:E23)</f>
        <v>10000</v>
      </c>
      <c r="G23" s="52" t="n">
        <v>0</v>
      </c>
      <c r="H23" s="53" t="n">
        <v>16100</v>
      </c>
      <c r="I23" s="54" t="n">
        <f aca="false">SUM(G23:H23)</f>
        <v>16100</v>
      </c>
      <c r="J23" s="55" t="n">
        <f aca="false">(I23/F23)*100</f>
        <v>161</v>
      </c>
      <c r="K23" s="56" t="n">
        <f aca="false">(F23-I23)</f>
        <v>-6100</v>
      </c>
      <c r="M23" s="70"/>
      <c r="N23" s="71"/>
      <c r="O23" s="72"/>
    </row>
    <row r="24" customFormat="false" ht="15.75" hidden="false" customHeight="true" outlineLevel="0" collapsed="false">
      <c r="B24" s="49" t="n">
        <v>603</v>
      </c>
      <c r="C24" s="50" t="s">
        <v>28</v>
      </c>
      <c r="D24" s="51" t="n">
        <v>0</v>
      </c>
      <c r="E24" s="51" t="n">
        <v>0</v>
      </c>
      <c r="F24" s="51" t="n">
        <f aca="false">SUM(D24:E24)</f>
        <v>0</v>
      </c>
      <c r="G24" s="52" t="n">
        <v>0</v>
      </c>
      <c r="H24" s="53" t="n">
        <v>0</v>
      </c>
      <c r="I24" s="54" t="n">
        <f aca="false">SUM(G24:H24)</f>
        <v>0</v>
      </c>
      <c r="J24" s="55" t="s">
        <v>24</v>
      </c>
      <c r="K24" s="56" t="n">
        <f aca="false">(F24-I24)</f>
        <v>0</v>
      </c>
      <c r="M24" s="70"/>
      <c r="N24" s="71"/>
      <c r="O24" s="72"/>
    </row>
    <row r="25" customFormat="false" ht="15.75" hidden="false" customHeight="true" outlineLevel="0" collapsed="false">
      <c r="B25" s="64" t="s">
        <v>29</v>
      </c>
      <c r="C25" s="64"/>
      <c r="D25" s="65" t="n">
        <f aca="false">SUM(D20:D24)</f>
        <v>0</v>
      </c>
      <c r="E25" s="65" t="n">
        <f aca="false">SUM(E20:E24)</f>
        <v>10000</v>
      </c>
      <c r="F25" s="65" t="n">
        <f aca="false">SUM(F20:F24)</f>
        <v>10000</v>
      </c>
      <c r="G25" s="66" t="n">
        <f aca="false">SUM(G20:G24)</f>
        <v>0</v>
      </c>
      <c r="H25" s="67" t="n">
        <f aca="false">SUM(H20:H24)</f>
        <v>20800</v>
      </c>
      <c r="I25" s="68" t="n">
        <f aca="false">SUM(I20:I24)</f>
        <v>20800</v>
      </c>
      <c r="J25" s="69" t="n">
        <f aca="false">(I25/F25)*100</f>
        <v>208</v>
      </c>
      <c r="K25" s="66" t="n">
        <f aca="false">(F25-I25)</f>
        <v>-10800</v>
      </c>
      <c r="M25" s="70"/>
      <c r="N25" s="71"/>
      <c r="O25" s="72"/>
    </row>
    <row r="26" customFormat="false" ht="15" hidden="false" customHeight="true" outlineLevel="0" collapsed="false">
      <c r="B26" s="73" t="n">
        <v>604</v>
      </c>
      <c r="C26" s="74" t="s">
        <v>30</v>
      </c>
      <c r="D26" s="75" t="n">
        <v>0</v>
      </c>
      <c r="E26" s="75" t="n">
        <v>0</v>
      </c>
      <c r="F26" s="75" t="n">
        <f aca="false">SUM(D26:E26)</f>
        <v>0</v>
      </c>
      <c r="G26" s="76" t="n">
        <v>0</v>
      </c>
      <c r="H26" s="77" t="n">
        <v>0</v>
      </c>
      <c r="I26" s="78" t="n">
        <f aca="false">SUM(G26:H26)</f>
        <v>0</v>
      </c>
      <c r="J26" s="79" t="s">
        <v>24</v>
      </c>
      <c r="K26" s="80" t="n">
        <f aca="false">(F26-I26)</f>
        <v>0</v>
      </c>
      <c r="M26" s="70"/>
      <c r="N26" s="81"/>
      <c r="O26" s="81"/>
    </row>
    <row r="27" customFormat="false" ht="15.75" hidden="false" customHeight="true" outlineLevel="0" collapsed="false">
      <c r="B27" s="82" t="n">
        <v>644</v>
      </c>
      <c r="C27" s="83" t="s">
        <v>31</v>
      </c>
      <c r="D27" s="84" t="n">
        <v>0</v>
      </c>
      <c r="E27" s="84" t="n">
        <v>0</v>
      </c>
      <c r="F27" s="84" t="n">
        <f aca="false">SUM(D27:E27)</f>
        <v>0</v>
      </c>
      <c r="G27" s="85" t="n">
        <v>0</v>
      </c>
      <c r="H27" s="86" t="n">
        <v>0</v>
      </c>
      <c r="I27" s="87" t="n">
        <f aca="false">SUM(G27:H27)</f>
        <v>0</v>
      </c>
      <c r="J27" s="88" t="s">
        <v>24</v>
      </c>
      <c r="K27" s="89" t="n">
        <f aca="false">(F27-I27)</f>
        <v>0</v>
      </c>
      <c r="M27" s="70"/>
      <c r="N27" s="90"/>
      <c r="O27" s="90"/>
    </row>
    <row r="28" customFormat="false" ht="15.75" hidden="false" customHeight="false" outlineLevel="0" collapsed="false">
      <c r="B28" s="82" t="n">
        <v>645</v>
      </c>
      <c r="C28" s="83" t="s">
        <v>32</v>
      </c>
      <c r="D28" s="84" t="n">
        <v>0</v>
      </c>
      <c r="E28" s="84" t="n">
        <v>0</v>
      </c>
      <c r="F28" s="84" t="n">
        <f aca="false">SUM(D28:E28)</f>
        <v>0</v>
      </c>
      <c r="G28" s="85" t="n">
        <v>0</v>
      </c>
      <c r="H28" s="86" t="n">
        <v>0</v>
      </c>
      <c r="I28" s="87" t="n">
        <f aca="false">SUM(G28:H28)</f>
        <v>0</v>
      </c>
      <c r="J28" s="88" t="s">
        <v>24</v>
      </c>
      <c r="K28" s="89" t="n">
        <f aca="false">(F28-I28)</f>
        <v>0</v>
      </c>
      <c r="M28" s="70"/>
      <c r="N28" s="81"/>
      <c r="O28" s="81"/>
    </row>
    <row r="29" customFormat="false" ht="15.75" hidden="false" customHeight="false" outlineLevel="0" collapsed="false">
      <c r="B29" s="49" t="n">
        <v>648</v>
      </c>
      <c r="C29" s="50" t="s">
        <v>33</v>
      </c>
      <c r="D29" s="51" t="n">
        <v>0</v>
      </c>
      <c r="E29" s="51" t="n">
        <v>0</v>
      </c>
      <c r="F29" s="51" t="n">
        <f aca="false">SUM(D29:E29)</f>
        <v>0</v>
      </c>
      <c r="G29" s="52" t="n">
        <v>0</v>
      </c>
      <c r="H29" s="53" t="n">
        <v>0</v>
      </c>
      <c r="I29" s="54" t="n">
        <f aca="false">SUM(G29:H29)</f>
        <v>0</v>
      </c>
      <c r="J29" s="91" t="s">
        <v>24</v>
      </c>
      <c r="K29" s="56" t="n">
        <f aca="false">(F29-I29)</f>
        <v>0</v>
      </c>
      <c r="M29" s="70"/>
      <c r="N29" s="92"/>
      <c r="O29" s="93"/>
      <c r="P29" s="94"/>
    </row>
    <row r="30" customFormat="false" ht="15.75" hidden="false" customHeight="false" outlineLevel="0" collapsed="false">
      <c r="B30" s="49" t="n">
        <v>648</v>
      </c>
      <c r="C30" s="50" t="s">
        <v>34</v>
      </c>
      <c r="D30" s="51" t="n">
        <v>21000</v>
      </c>
      <c r="E30" s="51" t="n">
        <v>0</v>
      </c>
      <c r="F30" s="51" t="n">
        <f aca="false">SUM(D30:E30)</f>
        <v>21000</v>
      </c>
      <c r="G30" s="52" t="n">
        <v>16000</v>
      </c>
      <c r="H30" s="53" t="n">
        <v>0</v>
      </c>
      <c r="I30" s="54" t="n">
        <f aca="false">SUM(G30:H30)</f>
        <v>16000</v>
      </c>
      <c r="J30" s="91" t="s">
        <v>24</v>
      </c>
      <c r="K30" s="56" t="n">
        <f aca="false">(F30-I30)</f>
        <v>5000</v>
      </c>
      <c r="M30" s="70"/>
      <c r="N30" s="92"/>
      <c r="O30" s="93"/>
      <c r="P30" s="94"/>
    </row>
    <row r="31" customFormat="false" ht="15.75" hidden="false" customHeight="false" outlineLevel="0" collapsed="false">
      <c r="B31" s="49" t="n">
        <v>648</v>
      </c>
      <c r="C31" s="50" t="s">
        <v>35</v>
      </c>
      <c r="D31" s="51" t="n">
        <v>0</v>
      </c>
      <c r="E31" s="51" t="n">
        <v>0</v>
      </c>
      <c r="F31" s="51" t="n">
        <v>0</v>
      </c>
      <c r="G31" s="52" t="n">
        <v>4023.92</v>
      </c>
      <c r="H31" s="53" t="n">
        <v>0</v>
      </c>
      <c r="I31" s="54" t="n">
        <f aca="false">SUM(G31:H31)</f>
        <v>4023.92</v>
      </c>
      <c r="J31" s="95"/>
      <c r="K31" s="56" t="n">
        <f aca="false">(F31-I31)</f>
        <v>-4023.92</v>
      </c>
      <c r="M31" s="70"/>
      <c r="N31" s="92"/>
      <c r="O31" s="93"/>
      <c r="P31" s="94"/>
    </row>
    <row r="32" customFormat="false" ht="15.75" hidden="false" customHeight="false" outlineLevel="0" collapsed="false">
      <c r="B32" s="49" t="n">
        <v>648</v>
      </c>
      <c r="C32" s="50" t="s">
        <v>36</v>
      </c>
      <c r="D32" s="51" t="n">
        <v>0</v>
      </c>
      <c r="E32" s="51"/>
      <c r="F32" s="51" t="n">
        <v>0</v>
      </c>
      <c r="G32" s="52" t="n">
        <v>8036</v>
      </c>
      <c r="H32" s="53" t="n">
        <v>0</v>
      </c>
      <c r="I32" s="54" t="n">
        <f aca="false">SUM(G32:H32)</f>
        <v>8036</v>
      </c>
      <c r="J32" s="95"/>
      <c r="K32" s="56" t="n">
        <f aca="false">(F32-I32)</f>
        <v>-8036</v>
      </c>
      <c r="M32" s="70"/>
      <c r="N32" s="92"/>
      <c r="O32" s="93"/>
      <c r="P32" s="94"/>
    </row>
    <row r="33" customFormat="false" ht="15.75" hidden="false" customHeight="false" outlineLevel="0" collapsed="false">
      <c r="B33" s="49" t="n">
        <v>648</v>
      </c>
      <c r="C33" s="50" t="s">
        <v>37</v>
      </c>
      <c r="D33" s="51" t="n">
        <v>0</v>
      </c>
      <c r="E33" s="51" t="n">
        <v>0</v>
      </c>
      <c r="F33" s="51" t="n">
        <v>0</v>
      </c>
      <c r="G33" s="52" t="n">
        <v>60829.08</v>
      </c>
      <c r="H33" s="53" t="n">
        <v>0</v>
      </c>
      <c r="I33" s="54" t="n">
        <f aca="false">SUM(G33:H33)</f>
        <v>60829.08</v>
      </c>
      <c r="J33" s="95"/>
      <c r="K33" s="56" t="n">
        <f aca="false">(F33-I33)</f>
        <v>-60829.08</v>
      </c>
      <c r="M33" s="70"/>
      <c r="N33" s="92"/>
      <c r="O33" s="93"/>
      <c r="P33" s="94"/>
    </row>
    <row r="34" customFormat="false" ht="15.75" hidden="false" customHeight="false" outlineLevel="0" collapsed="false">
      <c r="B34" s="49" t="n">
        <v>648</v>
      </c>
      <c r="C34" s="50" t="s">
        <v>38</v>
      </c>
      <c r="D34" s="51" t="n">
        <v>0</v>
      </c>
      <c r="E34" s="51" t="n">
        <v>0</v>
      </c>
      <c r="F34" s="51" t="n">
        <v>0</v>
      </c>
      <c r="G34" s="52" t="n">
        <v>0</v>
      </c>
      <c r="H34" s="53" t="n">
        <v>0</v>
      </c>
      <c r="I34" s="54" t="n">
        <f aca="false">SUM(G34:H34)</f>
        <v>0</v>
      </c>
      <c r="J34" s="55" t="s">
        <v>24</v>
      </c>
      <c r="K34" s="56" t="n">
        <f aca="false">(F34-I34)</f>
        <v>0</v>
      </c>
      <c r="M34" s="70"/>
      <c r="N34" s="92"/>
      <c r="O34" s="93"/>
      <c r="P34" s="94"/>
    </row>
    <row r="35" customFormat="false" ht="15" hidden="false" customHeight="false" outlineLevel="0" collapsed="false">
      <c r="B35" s="64" t="s">
        <v>39</v>
      </c>
      <c r="C35" s="64"/>
      <c r="D35" s="65" t="n">
        <f aca="false">SUM(D29:D34)</f>
        <v>21000</v>
      </c>
      <c r="E35" s="65" t="n">
        <f aca="false">SUM(E29:E34)</f>
        <v>0</v>
      </c>
      <c r="F35" s="65" t="n">
        <f aca="false">SUM(F29:F34)</f>
        <v>21000</v>
      </c>
      <c r="G35" s="66" t="n">
        <f aca="false">SUM(G29:G34)</f>
        <v>88889</v>
      </c>
      <c r="H35" s="67" t="n">
        <f aca="false">SUM(H29:H34)</f>
        <v>0</v>
      </c>
      <c r="I35" s="68" t="n">
        <f aca="false">SUM(I29:I34)</f>
        <v>88889</v>
      </c>
      <c r="J35" s="69" t="s">
        <v>24</v>
      </c>
      <c r="K35" s="66" t="n">
        <f aca="false">(F35-I35)</f>
        <v>-67889</v>
      </c>
      <c r="M35" s="70"/>
      <c r="N35" s="92"/>
      <c r="O35" s="93"/>
      <c r="P35" s="94"/>
    </row>
    <row r="36" customFormat="false" ht="15.75" hidden="false" customHeight="false" outlineLevel="0" collapsed="false">
      <c r="B36" s="82" t="n">
        <v>649</v>
      </c>
      <c r="C36" s="83" t="s">
        <v>40</v>
      </c>
      <c r="D36" s="84" t="n">
        <v>75000</v>
      </c>
      <c r="E36" s="84" t="n">
        <v>0</v>
      </c>
      <c r="F36" s="84" t="n">
        <f aca="false">SUM(D36:E36)</f>
        <v>75000</v>
      </c>
      <c r="G36" s="85" t="n">
        <v>166102.65</v>
      </c>
      <c r="H36" s="86" t="n">
        <v>0</v>
      </c>
      <c r="I36" s="87" t="n">
        <f aca="false">SUM(G36:H36)</f>
        <v>166102.65</v>
      </c>
      <c r="J36" s="96" t="n">
        <f aca="false">(I36/F36)*100</f>
        <v>221.4702</v>
      </c>
      <c r="K36" s="89" t="n">
        <f aca="false">(F36-I36)</f>
        <v>-91102.65</v>
      </c>
      <c r="M36" s="70"/>
      <c r="N36" s="81"/>
      <c r="O36" s="81"/>
      <c r="P36" s="94"/>
    </row>
    <row r="37" customFormat="false" ht="15.75" hidden="false" customHeight="false" outlineLevel="0" collapsed="false">
      <c r="B37" s="82" t="n">
        <v>649</v>
      </c>
      <c r="C37" s="83" t="s">
        <v>41</v>
      </c>
      <c r="D37" s="84" t="n">
        <v>0</v>
      </c>
      <c r="E37" s="84" t="n">
        <v>0</v>
      </c>
      <c r="F37" s="84" t="n">
        <v>0</v>
      </c>
      <c r="G37" s="97" t="n">
        <v>17524.5</v>
      </c>
      <c r="H37" s="86" t="n">
        <v>0</v>
      </c>
      <c r="I37" s="87" t="n">
        <f aca="false">SUM(G37:H37)</f>
        <v>17524.5</v>
      </c>
      <c r="J37" s="96" t="s">
        <v>24</v>
      </c>
      <c r="K37" s="89" t="n">
        <f aca="false">(F37-I37)</f>
        <v>-17524.5</v>
      </c>
      <c r="M37" s="70"/>
      <c r="N37" s="81"/>
      <c r="O37" s="81"/>
      <c r="P37" s="94"/>
    </row>
    <row r="38" customFormat="false" ht="15.75" hidden="false" customHeight="true" outlineLevel="0" collapsed="false">
      <c r="B38" s="98" t="n">
        <v>649</v>
      </c>
      <c r="C38" s="99" t="s">
        <v>42</v>
      </c>
      <c r="D38" s="100" t="n">
        <v>0</v>
      </c>
      <c r="E38" s="100" t="n">
        <v>0</v>
      </c>
      <c r="F38" s="100" t="n">
        <f aca="false">SUM(D38:E38)</f>
        <v>0</v>
      </c>
      <c r="G38" s="101" t="n">
        <v>0.11</v>
      </c>
      <c r="H38" s="102" t="n">
        <v>0</v>
      </c>
      <c r="I38" s="87" t="n">
        <f aca="false">SUM(G38:H38)</f>
        <v>0.11</v>
      </c>
      <c r="J38" s="103" t="s">
        <v>24</v>
      </c>
      <c r="K38" s="104" t="n">
        <f aca="false">(F38-I38)</f>
        <v>-0.11</v>
      </c>
      <c r="M38" s="70"/>
      <c r="N38" s="81"/>
      <c r="O38" s="81"/>
    </row>
    <row r="39" customFormat="false" ht="15.75" hidden="false" customHeight="true" outlineLevel="0" collapsed="false">
      <c r="B39" s="105" t="n">
        <v>672</v>
      </c>
      <c r="C39" s="106" t="s">
        <v>43</v>
      </c>
      <c r="D39" s="107" t="n">
        <v>1800000</v>
      </c>
      <c r="E39" s="108" t="n">
        <v>0</v>
      </c>
      <c r="F39" s="109" t="n">
        <f aca="false">SUM(D39:E39)</f>
        <v>1800000</v>
      </c>
      <c r="G39" s="110" t="n">
        <v>1800000</v>
      </c>
      <c r="H39" s="111" t="n">
        <v>0</v>
      </c>
      <c r="I39" s="112" t="n">
        <f aca="false">SUM(G39:H39)</f>
        <v>1800000</v>
      </c>
      <c r="J39" s="113" t="n">
        <f aca="false">(I39/F39)*100</f>
        <v>100</v>
      </c>
      <c r="K39" s="114" t="n">
        <f aca="false">(F39-I39)</f>
        <v>0</v>
      </c>
      <c r="M39" s="70"/>
      <c r="N39" s="81"/>
      <c r="O39" s="81"/>
    </row>
    <row r="40" customFormat="false" ht="15.75" hidden="false" customHeight="true" outlineLevel="0" collapsed="false">
      <c r="B40" s="115" t="n">
        <v>672</v>
      </c>
      <c r="C40" s="116" t="s">
        <v>44</v>
      </c>
      <c r="D40" s="117" t="n">
        <v>2500</v>
      </c>
      <c r="E40" s="118" t="n">
        <v>0</v>
      </c>
      <c r="F40" s="119" t="n">
        <f aca="false">SUM(D40:E40)</f>
        <v>2500</v>
      </c>
      <c r="G40" s="120" t="n">
        <v>2500</v>
      </c>
      <c r="H40" s="121" t="n">
        <v>0</v>
      </c>
      <c r="I40" s="112" t="n">
        <f aca="false">SUM(G40:H40)</f>
        <v>2500</v>
      </c>
      <c r="J40" s="122" t="s">
        <v>24</v>
      </c>
      <c r="K40" s="123" t="n">
        <f aca="false">(F40-I40)</f>
        <v>0</v>
      </c>
      <c r="M40" s="70"/>
      <c r="N40" s="81"/>
      <c r="O40" s="81"/>
    </row>
    <row r="41" customFormat="false" ht="15.75" hidden="false" customHeight="true" outlineLevel="0" collapsed="false">
      <c r="B41" s="115" t="n">
        <v>672</v>
      </c>
      <c r="C41" s="124" t="s">
        <v>45</v>
      </c>
      <c r="D41" s="117" t="n">
        <v>33700</v>
      </c>
      <c r="E41" s="118" t="n">
        <v>0</v>
      </c>
      <c r="F41" s="125" t="n">
        <f aca="false">SUM(D41:E41)</f>
        <v>33700</v>
      </c>
      <c r="G41" s="120" t="n">
        <v>45685</v>
      </c>
      <c r="H41" s="121" t="n">
        <v>0</v>
      </c>
      <c r="I41" s="112" t="n">
        <f aca="false">SUM(G41:H41)</f>
        <v>45685</v>
      </c>
      <c r="J41" s="122" t="s">
        <v>24</v>
      </c>
      <c r="K41" s="123" t="n">
        <f aca="false">(F41-I41)</f>
        <v>-11985</v>
      </c>
      <c r="M41" s="70"/>
      <c r="N41" s="81"/>
      <c r="O41" s="81"/>
    </row>
    <row r="42" customFormat="false" ht="15" hidden="false" customHeight="true" outlineLevel="0" collapsed="false">
      <c r="B42" s="126" t="s">
        <v>46</v>
      </c>
      <c r="C42" s="126"/>
      <c r="D42" s="127" t="n">
        <f aca="false">D19+D25+D26+D27+D28+D35+D36+D38+D39</f>
        <v>2500000</v>
      </c>
      <c r="E42" s="127" t="n">
        <f aca="false">E19+E25+E26+E27+E28+E35+E36+E38+E39</f>
        <v>310000</v>
      </c>
      <c r="F42" s="127" t="n">
        <f aca="false">F19+F25+F26+F27+F28+F35+F36+F38+F39</f>
        <v>2810000</v>
      </c>
      <c r="G42" s="128" t="n">
        <f aca="false">G19+G25+G26+G27+G28+G35+G36+G38+G39+G40+G37+G41</f>
        <v>3001175.26</v>
      </c>
      <c r="H42" s="129" t="n">
        <f aca="false">H19+H25+H26+H27+H28+H35+H36+H38+H39</f>
        <v>304020</v>
      </c>
      <c r="I42" s="130" t="n">
        <f aca="false">I19+I25+I26+I27+I28+I35+I36+I38+I39</f>
        <v>3239485.76</v>
      </c>
      <c r="J42" s="131" t="n">
        <f aca="false">(I42/F42)*100</f>
        <v>115.284190747331</v>
      </c>
      <c r="K42" s="132" t="n">
        <f aca="false">(F42-I42)</f>
        <v>-429485.76</v>
      </c>
      <c r="M42" s="47"/>
      <c r="N42" s="81"/>
      <c r="O42" s="81"/>
    </row>
    <row r="43" customFormat="false" ht="15" hidden="false" customHeight="true" outlineLevel="0" collapsed="false">
      <c r="B43" s="49" t="n">
        <v>501</v>
      </c>
      <c r="C43" s="133" t="s">
        <v>47</v>
      </c>
      <c r="D43" s="51" t="n">
        <v>470000</v>
      </c>
      <c r="E43" s="134" t="n">
        <v>115000</v>
      </c>
      <c r="F43" s="41" t="n">
        <f aca="false">SUM(D43:E43)</f>
        <v>585000</v>
      </c>
      <c r="G43" s="135" t="n">
        <v>759383.8</v>
      </c>
      <c r="H43" s="136" t="n">
        <v>141610</v>
      </c>
      <c r="I43" s="137" t="n">
        <f aca="false">SUM(G43:H43)</f>
        <v>900993.8</v>
      </c>
      <c r="J43" s="55" t="n">
        <f aca="false">(I43/F43)*100</f>
        <v>154.016034188034</v>
      </c>
      <c r="K43" s="46" t="n">
        <f aca="false">(F43-I43)</f>
        <v>-315993.8</v>
      </c>
      <c r="M43" s="138" t="n">
        <f aca="false">G11+G12-G43</f>
        <v>-4749.80000000005</v>
      </c>
      <c r="N43" s="139" t="n">
        <f aca="false">(M43/(G11+G12))*100</f>
        <v>-0.629417704476613</v>
      </c>
      <c r="P43" s="140" t="n">
        <f aca="false">((H13/48)*23)-H43</f>
        <v>-5900.41666666666</v>
      </c>
    </row>
    <row r="44" customFormat="false" ht="14.25" hidden="false" customHeight="true" outlineLevel="0" collapsed="false">
      <c r="B44" s="57" t="n">
        <v>501</v>
      </c>
      <c r="C44" s="141" t="s">
        <v>33</v>
      </c>
      <c r="D44" s="59" t="n">
        <v>0</v>
      </c>
      <c r="E44" s="142" t="n">
        <v>0</v>
      </c>
      <c r="F44" s="59" t="n">
        <f aca="false">SUM(D44:E44)</f>
        <v>0</v>
      </c>
      <c r="G44" s="143" t="n">
        <v>0</v>
      </c>
      <c r="H44" s="144" t="n">
        <v>0</v>
      </c>
      <c r="I44" s="62" t="n">
        <f aca="false">SUM(G44:H44)</f>
        <v>0</v>
      </c>
      <c r="J44" s="145" t="s">
        <v>24</v>
      </c>
      <c r="K44" s="63" t="n">
        <f aca="false">(F44-I44)</f>
        <v>0</v>
      </c>
      <c r="M44" s="146"/>
      <c r="N44" s="81"/>
      <c r="O44" s="81"/>
      <c r="P44" s="48"/>
    </row>
    <row r="45" customFormat="false" ht="15" hidden="false" customHeight="true" outlineLevel="0" collapsed="false">
      <c r="B45" s="57" t="n">
        <v>501</v>
      </c>
      <c r="C45" s="133" t="s">
        <v>48</v>
      </c>
      <c r="D45" s="147" t="n">
        <v>35000</v>
      </c>
      <c r="E45" s="148" t="n">
        <v>0</v>
      </c>
      <c r="F45" s="147" t="n">
        <f aca="false">SUM(D45:E45)</f>
        <v>35000</v>
      </c>
      <c r="G45" s="143" t="n">
        <v>122058.86</v>
      </c>
      <c r="H45" s="144" t="n">
        <v>0</v>
      </c>
      <c r="I45" s="149" t="n">
        <f aca="false">SUM(G45:H45)</f>
        <v>122058.86</v>
      </c>
      <c r="J45" s="145" t="n">
        <f aca="false">(I45/F45)*100</f>
        <v>348.7396</v>
      </c>
      <c r="K45" s="150" t="n">
        <f aca="false">(F45-I45)</f>
        <v>-87058.86</v>
      </c>
      <c r="M45" s="146"/>
      <c r="N45" s="90"/>
      <c r="O45" s="90"/>
      <c r="P45" s="48"/>
    </row>
    <row r="46" customFormat="false" ht="15" hidden="false" customHeight="true" outlineLevel="0" collapsed="false">
      <c r="B46" s="57" t="n">
        <v>501</v>
      </c>
      <c r="C46" s="133" t="s">
        <v>49</v>
      </c>
      <c r="D46" s="147" t="n">
        <v>10000</v>
      </c>
      <c r="E46" s="148" t="n">
        <v>0</v>
      </c>
      <c r="F46" s="147" t="n">
        <f aca="false">SUM(D46:E46)</f>
        <v>10000</v>
      </c>
      <c r="G46" s="143" t="n">
        <v>0</v>
      </c>
      <c r="H46" s="144" t="n">
        <v>0</v>
      </c>
      <c r="I46" s="149" t="n">
        <f aca="false">SUM(G46:H46)</f>
        <v>0</v>
      </c>
      <c r="J46" s="145" t="n">
        <f aca="false">(I46/F46)*100</f>
        <v>0</v>
      </c>
      <c r="K46" s="150" t="n">
        <f aca="false">(F46-I46)</f>
        <v>10000</v>
      </c>
      <c r="M46" s="146"/>
      <c r="N46" s="90"/>
      <c r="O46" s="90"/>
      <c r="P46" s="48"/>
    </row>
    <row r="47" customFormat="false" ht="15" hidden="false" customHeight="true" outlineLevel="0" collapsed="false">
      <c r="B47" s="57" t="n">
        <v>501</v>
      </c>
      <c r="C47" s="133" t="s">
        <v>50</v>
      </c>
      <c r="D47" s="51" t="n">
        <v>0</v>
      </c>
      <c r="E47" s="134" t="n">
        <v>0</v>
      </c>
      <c r="F47" s="51" t="n">
        <f aca="false">SUM(D47:E47)</f>
        <v>0</v>
      </c>
      <c r="G47" s="143" t="n">
        <v>0</v>
      </c>
      <c r="H47" s="136" t="n">
        <v>0</v>
      </c>
      <c r="I47" s="151" t="n">
        <v>0</v>
      </c>
      <c r="J47" s="145" t="s">
        <v>24</v>
      </c>
      <c r="K47" s="56" t="n">
        <f aca="false">(F47-I47)</f>
        <v>0</v>
      </c>
      <c r="M47" s="146"/>
      <c r="N47" s="81"/>
      <c r="O47" s="81"/>
      <c r="P47" s="48"/>
    </row>
    <row r="48" customFormat="false" ht="15" hidden="false" customHeight="true" outlineLevel="0" collapsed="false">
      <c r="B48" s="57" t="n">
        <v>501</v>
      </c>
      <c r="C48" s="133" t="s">
        <v>51</v>
      </c>
      <c r="D48" s="51" t="n">
        <v>0</v>
      </c>
      <c r="E48" s="134" t="n">
        <v>0</v>
      </c>
      <c r="F48" s="51" t="n">
        <v>0</v>
      </c>
      <c r="G48" s="152" t="n">
        <v>17524.5</v>
      </c>
      <c r="H48" s="136" t="n">
        <v>0</v>
      </c>
      <c r="I48" s="149" t="n">
        <f aca="false">SUM(G48:H48)</f>
        <v>17524.5</v>
      </c>
      <c r="J48" s="145" t="s">
        <v>24</v>
      </c>
      <c r="K48" s="150" t="n">
        <f aca="false">(F48-I48)</f>
        <v>-17524.5</v>
      </c>
      <c r="M48" s="146"/>
      <c r="N48" s="81"/>
      <c r="O48" s="81"/>
      <c r="P48" s="48"/>
    </row>
    <row r="49" customFormat="false" ht="15" hidden="false" customHeight="true" outlineLevel="0" collapsed="false">
      <c r="B49" s="57" t="n">
        <v>501</v>
      </c>
      <c r="C49" s="133" t="s">
        <v>52</v>
      </c>
      <c r="D49" s="51" t="n">
        <v>25000</v>
      </c>
      <c r="E49" s="134" t="n">
        <v>0</v>
      </c>
      <c r="F49" s="51" t="n">
        <f aca="false">SUM(D49:E49)</f>
        <v>25000</v>
      </c>
      <c r="G49" s="143" t="n">
        <v>13508.16</v>
      </c>
      <c r="H49" s="136" t="n">
        <v>0</v>
      </c>
      <c r="I49" s="54" t="n">
        <f aca="false">SUM(G49:H49)</f>
        <v>13508.16</v>
      </c>
      <c r="J49" s="55" t="n">
        <f aca="false">(I49/F49)*100</f>
        <v>54.03264</v>
      </c>
      <c r="K49" s="56" t="n">
        <f aca="false">(F49-I49)</f>
        <v>11491.84</v>
      </c>
      <c r="M49" s="146"/>
      <c r="N49" s="81"/>
      <c r="O49" s="81"/>
      <c r="P49" s="48"/>
    </row>
    <row r="50" customFormat="false" ht="15" hidden="false" customHeight="true" outlineLevel="0" collapsed="false">
      <c r="B50" s="57" t="n">
        <v>501</v>
      </c>
      <c r="C50" s="133" t="s">
        <v>53</v>
      </c>
      <c r="D50" s="51" t="n">
        <v>20000</v>
      </c>
      <c r="E50" s="134" t="n">
        <v>0</v>
      </c>
      <c r="F50" s="51" t="n">
        <f aca="false">SUM(D50:E50)</f>
        <v>20000</v>
      </c>
      <c r="G50" s="143" t="n">
        <v>10338.67</v>
      </c>
      <c r="H50" s="136" t="n">
        <v>0</v>
      </c>
      <c r="I50" s="54" t="n">
        <f aca="false">SUM(G50:H50)</f>
        <v>10338.67</v>
      </c>
      <c r="J50" s="55" t="n">
        <f aca="false">(I50/F50)*100</f>
        <v>51.69335</v>
      </c>
      <c r="K50" s="56" t="n">
        <f aca="false">(F50-I50)</f>
        <v>9661.33</v>
      </c>
      <c r="M50" s="146"/>
      <c r="N50" s="81"/>
      <c r="O50" s="81"/>
      <c r="P50" s="48"/>
    </row>
    <row r="51" customFormat="false" ht="15" hidden="false" customHeight="true" outlineLevel="0" collapsed="false">
      <c r="B51" s="57" t="n">
        <v>501</v>
      </c>
      <c r="C51" s="133" t="s">
        <v>54</v>
      </c>
      <c r="D51" s="51" t="n">
        <v>45000</v>
      </c>
      <c r="E51" s="134" t="n">
        <v>0</v>
      </c>
      <c r="F51" s="51" t="n">
        <f aca="false">SUM(D51:E51)</f>
        <v>45000</v>
      </c>
      <c r="G51" s="60" t="n">
        <v>76968.91</v>
      </c>
      <c r="H51" s="53" t="n">
        <v>3214.7</v>
      </c>
      <c r="I51" s="54" t="n">
        <f aca="false">SUM(G51:H51)</f>
        <v>80183.61</v>
      </c>
      <c r="J51" s="55" t="n">
        <f aca="false">(I51/F51)*100</f>
        <v>178.1858</v>
      </c>
      <c r="K51" s="56" t="n">
        <f aca="false">(F51-I51)</f>
        <v>-35183.61</v>
      </c>
      <c r="M51" s="146"/>
      <c r="N51" s="81"/>
      <c r="O51" s="81"/>
      <c r="P51" s="48"/>
    </row>
    <row r="52" customFormat="false" ht="15" hidden="false" customHeight="true" outlineLevel="0" collapsed="false">
      <c r="B52" s="57" t="n">
        <v>501</v>
      </c>
      <c r="C52" s="133" t="s">
        <v>55</v>
      </c>
      <c r="D52" s="51" t="n">
        <v>3000</v>
      </c>
      <c r="E52" s="134" t="n">
        <v>0</v>
      </c>
      <c r="F52" s="51" t="n">
        <f aca="false">SUM(D52:E52)</f>
        <v>3000</v>
      </c>
      <c r="G52" s="60" t="n">
        <v>4747.42</v>
      </c>
      <c r="H52" s="53" t="n">
        <v>0</v>
      </c>
      <c r="I52" s="54" t="n">
        <f aca="false">SUM(G52:H52)</f>
        <v>4747.42</v>
      </c>
      <c r="J52" s="55" t="n">
        <f aca="false">(I52/F52)*100</f>
        <v>158.247333333333</v>
      </c>
      <c r="K52" s="56" t="n">
        <f aca="false">(F52-I52)</f>
        <v>-1747.42</v>
      </c>
      <c r="M52" s="146"/>
      <c r="N52" s="81"/>
      <c r="O52" s="81"/>
      <c r="P52" s="48"/>
    </row>
    <row r="53" customFormat="false" ht="15" hidden="false" customHeight="true" outlineLevel="0" collapsed="false">
      <c r="B53" s="57" t="n">
        <v>501</v>
      </c>
      <c r="C53" s="141" t="s">
        <v>56</v>
      </c>
      <c r="D53" s="59" t="n">
        <v>0</v>
      </c>
      <c r="E53" s="142" t="n">
        <v>0</v>
      </c>
      <c r="F53" s="59" t="n">
        <f aca="false">SUM(D53:E53)</f>
        <v>0</v>
      </c>
      <c r="G53" s="60" t="n">
        <v>0</v>
      </c>
      <c r="H53" s="61" t="n">
        <v>0</v>
      </c>
      <c r="I53" s="62" t="n">
        <f aca="false">SUM(G53:H53)</f>
        <v>0</v>
      </c>
      <c r="J53" s="153" t="s">
        <v>24</v>
      </c>
      <c r="K53" s="63" t="n">
        <f aca="false">(F53-I53)</f>
        <v>0</v>
      </c>
      <c r="M53" s="146"/>
      <c r="N53" s="81"/>
      <c r="O53" s="81"/>
      <c r="P53" s="48"/>
    </row>
    <row r="54" customFormat="false" ht="15" hidden="false" customHeight="true" outlineLevel="0" collapsed="false">
      <c r="B54" s="57" t="n">
        <v>501</v>
      </c>
      <c r="C54" s="133" t="s">
        <v>57</v>
      </c>
      <c r="D54" s="51" t="n">
        <v>4000</v>
      </c>
      <c r="E54" s="134" t="n">
        <v>0</v>
      </c>
      <c r="F54" s="51" t="n">
        <f aca="false">SUM(D54:E54)</f>
        <v>4000</v>
      </c>
      <c r="G54" s="60" t="n">
        <v>999</v>
      </c>
      <c r="H54" s="53" t="n">
        <v>0</v>
      </c>
      <c r="I54" s="54" t="n">
        <f aca="false">SUM(G54:H54)</f>
        <v>999</v>
      </c>
      <c r="J54" s="55" t="n">
        <f aca="false">(I54/F54)*100</f>
        <v>24.975</v>
      </c>
      <c r="K54" s="56" t="n">
        <f aca="false">(F54-I54)</f>
        <v>3001</v>
      </c>
      <c r="M54" s="146"/>
      <c r="N54" s="81"/>
      <c r="O54" s="81"/>
      <c r="P54" s="48"/>
    </row>
    <row r="55" customFormat="false" ht="15.75" hidden="false" customHeight="true" outlineLevel="0" collapsed="false">
      <c r="B55" s="57" t="n">
        <v>501</v>
      </c>
      <c r="C55" s="133" t="s">
        <v>58</v>
      </c>
      <c r="D55" s="51" t="n">
        <v>100000</v>
      </c>
      <c r="E55" s="134" t="n">
        <v>1000</v>
      </c>
      <c r="F55" s="51" t="n">
        <f aca="false">SUM(D55:E55)</f>
        <v>101000</v>
      </c>
      <c r="G55" s="60" t="n">
        <v>110600.93</v>
      </c>
      <c r="H55" s="53" t="n">
        <v>3403.55</v>
      </c>
      <c r="I55" s="54" t="n">
        <f aca="false">SUM(G55:H55)</f>
        <v>114004.48</v>
      </c>
      <c r="J55" s="55" t="n">
        <f aca="false">(I55/F55)*100</f>
        <v>112.875722772277</v>
      </c>
      <c r="K55" s="56" t="n">
        <f aca="false">(F55-I55)</f>
        <v>-13004.48</v>
      </c>
      <c r="M55" s="146"/>
      <c r="N55" s="81"/>
      <c r="O55" s="81"/>
      <c r="P55" s="48"/>
    </row>
    <row r="56" customFormat="false" ht="16.5" hidden="false" customHeight="true" outlineLevel="0" collapsed="false">
      <c r="B56" s="57" t="n">
        <v>501</v>
      </c>
      <c r="C56" s="133" t="s">
        <v>59</v>
      </c>
      <c r="D56" s="51" t="n">
        <v>20000</v>
      </c>
      <c r="E56" s="134" t="n">
        <v>0</v>
      </c>
      <c r="F56" s="51" t="n">
        <f aca="false">SUM(D56:E56)</f>
        <v>20000</v>
      </c>
      <c r="G56" s="60" t="n">
        <v>0</v>
      </c>
      <c r="H56" s="53" t="n">
        <v>0</v>
      </c>
      <c r="I56" s="54" t="n">
        <f aca="false">SUM(G56:H56)</f>
        <v>0</v>
      </c>
      <c r="J56" s="55" t="n">
        <f aca="false">(I56/F56)*100</f>
        <v>0</v>
      </c>
      <c r="K56" s="56" t="n">
        <f aca="false">(F56-I56)</f>
        <v>20000</v>
      </c>
      <c r="M56" s="146"/>
      <c r="N56" s="81"/>
      <c r="O56" s="81"/>
      <c r="P56" s="48"/>
    </row>
    <row r="57" customFormat="false" ht="16.5" hidden="false" customHeight="true" outlineLevel="0" collapsed="false">
      <c r="B57" s="154" t="s">
        <v>60</v>
      </c>
      <c r="C57" s="154"/>
      <c r="D57" s="65" t="n">
        <f aca="false">SUM(D43:D56)</f>
        <v>732000</v>
      </c>
      <c r="E57" s="155" t="n">
        <f aca="false">SUM(E43:E56)</f>
        <v>116000</v>
      </c>
      <c r="F57" s="155" t="n">
        <f aca="false">SUM(F43:F56)</f>
        <v>848000</v>
      </c>
      <c r="G57" s="66" t="n">
        <f aca="false">SUM(G43:G56)</f>
        <v>1116130.25</v>
      </c>
      <c r="H57" s="67" t="n">
        <f aca="false">SUM(H43:H56)</f>
        <v>148228.25</v>
      </c>
      <c r="I57" s="156" t="n">
        <f aca="false">SUM(I43:I56)</f>
        <v>1264358.5</v>
      </c>
      <c r="J57" s="69" t="n">
        <f aca="false">(I57/F57)*100</f>
        <v>149.098879716981</v>
      </c>
      <c r="K57" s="66" t="n">
        <f aca="false">(F57-I57)</f>
        <v>-416358.5</v>
      </c>
      <c r="M57" s="157"/>
      <c r="N57" s="81"/>
      <c r="O57" s="81"/>
      <c r="P57" s="48"/>
    </row>
    <row r="58" customFormat="false" ht="14.25" hidden="false" customHeight="true" outlineLevel="0" collapsed="false">
      <c r="B58" s="158" t="n">
        <v>502</v>
      </c>
      <c r="C58" s="159" t="s">
        <v>61</v>
      </c>
      <c r="D58" s="160" t="n">
        <v>30000</v>
      </c>
      <c r="E58" s="161" t="n">
        <v>1000</v>
      </c>
      <c r="F58" s="162" t="n">
        <f aca="false">SUM(D58:E58)</f>
        <v>31000</v>
      </c>
      <c r="G58" s="143" t="n">
        <v>36694.6</v>
      </c>
      <c r="H58" s="136" t="n">
        <v>2647.4</v>
      </c>
      <c r="I58" s="163" t="n">
        <f aca="false">SUM(G58:H58)</f>
        <v>39342</v>
      </c>
      <c r="J58" s="95" t="n">
        <f aca="false">(I58/F58)*100</f>
        <v>126.909677419355</v>
      </c>
      <c r="K58" s="164" t="n">
        <f aca="false">(F58-I58)</f>
        <v>-8342</v>
      </c>
      <c r="M58" s="146"/>
      <c r="N58" s="48"/>
      <c r="O58" s="48"/>
      <c r="P58" s="48"/>
    </row>
    <row r="59" customFormat="false" ht="14.25" hidden="false" customHeight="true" outlineLevel="0" collapsed="false">
      <c r="B59" s="158" t="n">
        <v>502</v>
      </c>
      <c r="C59" s="159" t="s">
        <v>62</v>
      </c>
      <c r="D59" s="162" t="n">
        <v>550000</v>
      </c>
      <c r="E59" s="147" t="n">
        <v>10000</v>
      </c>
      <c r="F59" s="162" t="n">
        <f aca="false">SUM(D59:E59)</f>
        <v>560000</v>
      </c>
      <c r="G59" s="143" t="n">
        <v>568765.31</v>
      </c>
      <c r="H59" s="136" t="n">
        <v>10589.6</v>
      </c>
      <c r="I59" s="165" t="n">
        <f aca="false">SUM(G59:H59)</f>
        <v>579354.91</v>
      </c>
      <c r="J59" s="95" t="n">
        <f aca="false">(I59/F59)*100</f>
        <v>103.456233928571</v>
      </c>
      <c r="K59" s="164" t="n">
        <f aca="false">(F59-I59)</f>
        <v>-19354.91</v>
      </c>
      <c r="M59" s="146"/>
      <c r="N59" s="48"/>
      <c r="O59" s="48"/>
      <c r="P59" s="48"/>
    </row>
    <row r="60" customFormat="false" ht="14.25" hidden="false" customHeight="true" outlineLevel="0" collapsed="false">
      <c r="B60" s="166" t="n">
        <v>502</v>
      </c>
      <c r="C60" s="167" t="s">
        <v>63</v>
      </c>
      <c r="D60" s="168" t="n">
        <v>0</v>
      </c>
      <c r="E60" s="168" t="n">
        <v>0</v>
      </c>
      <c r="F60" s="168" t="n">
        <f aca="false">SUM(D60:E60)</f>
        <v>0</v>
      </c>
      <c r="G60" s="143" t="n">
        <v>0</v>
      </c>
      <c r="H60" s="169" t="n">
        <v>0</v>
      </c>
      <c r="I60" s="170" t="n">
        <f aca="false">SUM(G60:H60)</f>
        <v>0</v>
      </c>
      <c r="J60" s="171" t="s">
        <v>24</v>
      </c>
      <c r="K60" s="172" t="n">
        <f aca="false">(F60-I60)</f>
        <v>0</v>
      </c>
      <c r="M60" s="173"/>
      <c r="N60" s="48"/>
      <c r="O60" s="48"/>
      <c r="P60" s="48"/>
    </row>
    <row r="61" customFormat="false" ht="14.25" hidden="false" customHeight="true" outlineLevel="0" collapsed="false">
      <c r="B61" s="158" t="n">
        <v>502</v>
      </c>
      <c r="C61" s="159" t="s">
        <v>64</v>
      </c>
      <c r="D61" s="174" t="n">
        <v>200000</v>
      </c>
      <c r="E61" s="147" t="n">
        <v>5000</v>
      </c>
      <c r="F61" s="162" t="n">
        <f aca="false">SUM(D61:E61)</f>
        <v>205000</v>
      </c>
      <c r="G61" s="144" t="n">
        <v>294197.68</v>
      </c>
      <c r="H61" s="136" t="n">
        <v>7374.9</v>
      </c>
      <c r="I61" s="165" t="n">
        <f aca="false">SUM(G61:H61)</f>
        <v>301572.58</v>
      </c>
      <c r="J61" s="95" t="n">
        <f aca="false">(I61/F61)*100</f>
        <v>147.108575609756</v>
      </c>
      <c r="K61" s="164" t="n">
        <f aca="false">(F61-I61)</f>
        <v>-96572.58</v>
      </c>
      <c r="M61" s="146"/>
      <c r="N61" s="81"/>
      <c r="O61" s="81"/>
      <c r="P61" s="48"/>
    </row>
    <row r="62" customFormat="false" ht="15" hidden="false" customHeight="true" outlineLevel="0" collapsed="false">
      <c r="B62" s="166" t="n">
        <v>502</v>
      </c>
      <c r="C62" s="167" t="s">
        <v>65</v>
      </c>
      <c r="D62" s="175" t="n">
        <v>0</v>
      </c>
      <c r="E62" s="168" t="n">
        <v>0</v>
      </c>
      <c r="F62" s="168" t="n">
        <f aca="false">SUM(D62:E62)</f>
        <v>0</v>
      </c>
      <c r="G62" s="176" t="n">
        <v>0</v>
      </c>
      <c r="H62" s="177" t="n">
        <v>0</v>
      </c>
      <c r="I62" s="170" t="n">
        <f aca="false">SUM(G62:H62)</f>
        <v>0</v>
      </c>
      <c r="J62" s="171" t="s">
        <v>24</v>
      </c>
      <c r="K62" s="172" t="n">
        <f aca="false">(F62-I62)</f>
        <v>0</v>
      </c>
      <c r="M62" s="173"/>
      <c r="N62" s="81"/>
      <c r="O62" s="81"/>
      <c r="P62" s="48"/>
    </row>
    <row r="63" customFormat="false" ht="16.5" hidden="false" customHeight="true" outlineLevel="0" collapsed="false">
      <c r="B63" s="178" t="s">
        <v>66</v>
      </c>
      <c r="C63" s="178"/>
      <c r="D63" s="179" t="n">
        <f aca="false">SUM(D58:D62)</f>
        <v>780000</v>
      </c>
      <c r="E63" s="179" t="n">
        <f aca="false">SUM(E58:E62)</f>
        <v>16000</v>
      </c>
      <c r="F63" s="179" t="n">
        <f aca="false">SUM(D63:E63)</f>
        <v>796000</v>
      </c>
      <c r="G63" s="180" t="n">
        <f aca="false">SUM(G58:G62)</f>
        <v>899657.59</v>
      </c>
      <c r="H63" s="181" t="n">
        <f aca="false">SUM(H58:H62)</f>
        <v>20611.9</v>
      </c>
      <c r="I63" s="182" t="n">
        <f aca="false">SUM(I58:I62)</f>
        <v>920269.49</v>
      </c>
      <c r="J63" s="183" t="n">
        <f aca="false">(I63/F63)*100</f>
        <v>115.611744974874</v>
      </c>
      <c r="K63" s="184" t="n">
        <f aca="false">(F63-I63)</f>
        <v>-124269.49</v>
      </c>
      <c r="M63" s="157"/>
      <c r="N63" s="81"/>
      <c r="O63" s="81"/>
      <c r="P63" s="48"/>
    </row>
    <row r="64" customFormat="false" ht="16.5" hidden="false" customHeight="true" outlineLevel="0" collapsed="false">
      <c r="B64" s="73" t="n">
        <v>50421</v>
      </c>
      <c r="C64" s="74" t="s">
        <v>67</v>
      </c>
      <c r="D64" s="75" t="n">
        <v>0</v>
      </c>
      <c r="E64" s="75" t="n">
        <v>0</v>
      </c>
      <c r="F64" s="75" t="n">
        <f aca="false">SUM(D64:E64)</f>
        <v>0</v>
      </c>
      <c r="G64" s="76" t="n">
        <v>0</v>
      </c>
      <c r="H64" s="77" t="n">
        <v>0</v>
      </c>
      <c r="I64" s="78" t="n">
        <f aca="false">SUM(G64:H64)</f>
        <v>0</v>
      </c>
      <c r="J64" s="79" t="s">
        <v>24</v>
      </c>
      <c r="K64" s="80" t="n">
        <f aca="false">(F64-I64)</f>
        <v>0</v>
      </c>
      <c r="M64" s="146"/>
      <c r="N64" s="185"/>
      <c r="O64" s="185"/>
      <c r="P64" s="48"/>
    </row>
    <row r="65" customFormat="false" ht="15.75" hidden="false" customHeight="true" outlineLevel="0" collapsed="false">
      <c r="B65" s="49" t="n">
        <v>511</v>
      </c>
      <c r="C65" s="50" t="s">
        <v>68</v>
      </c>
      <c r="D65" s="51" t="n">
        <v>100000</v>
      </c>
      <c r="E65" s="51" t="n">
        <v>0</v>
      </c>
      <c r="F65" s="51" t="n">
        <f aca="false">SUM(D65:E65)</f>
        <v>100000</v>
      </c>
      <c r="G65" s="60" t="n">
        <v>30467.45</v>
      </c>
      <c r="H65" s="53" t="n">
        <v>3214.7</v>
      </c>
      <c r="I65" s="54" t="n">
        <f aca="false">SUM(G65:H65)</f>
        <v>33682.15</v>
      </c>
      <c r="J65" s="55" t="n">
        <f aca="false">(I65/F65)*100</f>
        <v>33.68215</v>
      </c>
      <c r="K65" s="56" t="n">
        <f aca="false">(F65-I65)</f>
        <v>66317.85</v>
      </c>
      <c r="M65" s="146"/>
      <c r="N65" s="81"/>
      <c r="O65" s="81"/>
      <c r="P65" s="48"/>
    </row>
    <row r="66" customFormat="false" ht="15.75" hidden="false" customHeight="true" outlineLevel="0" collapsed="false">
      <c r="B66" s="57" t="n">
        <v>512</v>
      </c>
      <c r="C66" s="141" t="s">
        <v>69</v>
      </c>
      <c r="D66" s="59" t="n">
        <v>15000</v>
      </c>
      <c r="E66" s="142" t="n">
        <v>0</v>
      </c>
      <c r="F66" s="59" t="n">
        <f aca="false">SUM(D66:E66)</f>
        <v>15000</v>
      </c>
      <c r="G66" s="60" t="n">
        <v>10192</v>
      </c>
      <c r="H66" s="61" t="n">
        <v>0</v>
      </c>
      <c r="I66" s="62" t="n">
        <f aca="false">SUM(G66:H66)</f>
        <v>10192</v>
      </c>
      <c r="J66" s="153" t="s">
        <v>24</v>
      </c>
      <c r="K66" s="63" t="n">
        <f aca="false">(F66-I66)</f>
        <v>4808</v>
      </c>
      <c r="M66" s="146"/>
      <c r="N66" s="81"/>
      <c r="O66" s="81"/>
      <c r="P66" s="48"/>
    </row>
    <row r="67" customFormat="false" ht="14.25" hidden="false" customHeight="true" outlineLevel="0" collapsed="false">
      <c r="B67" s="49" t="n">
        <v>518</v>
      </c>
      <c r="C67" s="50" t="s">
        <v>70</v>
      </c>
      <c r="D67" s="51" t="n">
        <v>10500</v>
      </c>
      <c r="E67" s="51" t="n">
        <v>0</v>
      </c>
      <c r="F67" s="51" t="n">
        <f aca="false">SUM(D67:E67)</f>
        <v>10500</v>
      </c>
      <c r="G67" s="60" t="n">
        <v>8276.66</v>
      </c>
      <c r="H67" s="53" t="n">
        <v>0</v>
      </c>
      <c r="I67" s="54" t="n">
        <f aca="false">SUM(G67:H67)</f>
        <v>8276.66</v>
      </c>
      <c r="J67" s="55" t="s">
        <v>24</v>
      </c>
      <c r="K67" s="56" t="n">
        <f aca="false">(F67-I67)</f>
        <v>2223.34</v>
      </c>
      <c r="M67" s="146"/>
      <c r="N67" s="81"/>
      <c r="O67" s="81"/>
      <c r="P67" s="48"/>
    </row>
    <row r="68" customFormat="false" ht="14.25" hidden="false" customHeight="true" outlineLevel="0" collapsed="false">
      <c r="B68" s="49" t="n">
        <v>518</v>
      </c>
      <c r="C68" s="50" t="s">
        <v>71</v>
      </c>
      <c r="D68" s="51" t="n">
        <v>29000</v>
      </c>
      <c r="E68" s="51" t="n">
        <v>1000</v>
      </c>
      <c r="F68" s="51" t="n">
        <f aca="false">SUM(D68:E68)</f>
        <v>30000</v>
      </c>
      <c r="G68" s="60" t="n">
        <v>28741.91</v>
      </c>
      <c r="H68" s="53" t="n">
        <v>1323.7</v>
      </c>
      <c r="I68" s="54" t="n">
        <f aca="false">SUM(G68:H68)</f>
        <v>30065.61</v>
      </c>
      <c r="J68" s="55" t="n">
        <f aca="false">(I68/F68)*100</f>
        <v>100.2187</v>
      </c>
      <c r="K68" s="56" t="n">
        <f aca="false">(F68-I68)</f>
        <v>-65.6100000000006</v>
      </c>
      <c r="M68" s="146"/>
      <c r="N68" s="81"/>
      <c r="O68" s="81"/>
      <c r="P68" s="48"/>
    </row>
    <row r="69" customFormat="false" ht="14.25" hidden="false" customHeight="true" outlineLevel="0" collapsed="false">
      <c r="B69" s="49" t="n">
        <v>518</v>
      </c>
      <c r="C69" s="50" t="s">
        <v>72</v>
      </c>
      <c r="D69" s="51" t="n">
        <v>4000</v>
      </c>
      <c r="E69" s="51" t="n">
        <v>0</v>
      </c>
      <c r="F69" s="51" t="n">
        <f aca="false">SUM(D69:E69)</f>
        <v>4000</v>
      </c>
      <c r="G69" s="60" t="n">
        <v>696</v>
      </c>
      <c r="H69" s="53" t="n">
        <v>0</v>
      </c>
      <c r="I69" s="54" t="n">
        <f aca="false">SUM(G69:H69)</f>
        <v>696</v>
      </c>
      <c r="J69" s="55" t="n">
        <f aca="false">(I69/F69)*100</f>
        <v>17.4</v>
      </c>
      <c r="K69" s="56" t="n">
        <f aca="false">(F69-I69)</f>
        <v>3304</v>
      </c>
      <c r="M69" s="146"/>
      <c r="N69" s="81"/>
      <c r="O69" s="81"/>
      <c r="P69" s="48"/>
    </row>
    <row r="70" customFormat="false" ht="14.25" hidden="false" customHeight="true" outlineLevel="0" collapsed="false">
      <c r="B70" s="49" t="n">
        <v>518</v>
      </c>
      <c r="C70" s="50" t="s">
        <v>73</v>
      </c>
      <c r="D70" s="51" t="n">
        <v>8000</v>
      </c>
      <c r="E70" s="51" t="n">
        <v>0</v>
      </c>
      <c r="F70" s="51" t="n">
        <f aca="false">SUM(D70:E70)</f>
        <v>8000</v>
      </c>
      <c r="G70" s="143" t="n">
        <v>30518</v>
      </c>
      <c r="H70" s="136" t="n">
        <v>0</v>
      </c>
      <c r="I70" s="54" t="n">
        <f aca="false">SUM(G70:H70)</f>
        <v>30518</v>
      </c>
      <c r="J70" s="55" t="n">
        <f aca="false">(I70/F70)*100</f>
        <v>381.475</v>
      </c>
      <c r="K70" s="56" t="n">
        <f aca="false">(F70-I70)</f>
        <v>-22518</v>
      </c>
      <c r="M70" s="146"/>
      <c r="N70" s="81"/>
      <c r="O70" s="81"/>
      <c r="P70" s="48"/>
    </row>
    <row r="71" customFormat="false" ht="14.25" hidden="false" customHeight="true" outlineLevel="0" collapsed="false">
      <c r="B71" s="49" t="n">
        <v>518</v>
      </c>
      <c r="C71" s="50" t="s">
        <v>74</v>
      </c>
      <c r="D71" s="51" t="n">
        <v>0</v>
      </c>
      <c r="E71" s="51" t="n">
        <v>0</v>
      </c>
      <c r="F71" s="51" t="n">
        <f aca="false">SUM(D71:E71)</f>
        <v>0</v>
      </c>
      <c r="G71" s="60" t="n">
        <v>0</v>
      </c>
      <c r="H71" s="53" t="n">
        <v>0</v>
      </c>
      <c r="I71" s="54" t="n">
        <f aca="false">SUM(G71:H71)</f>
        <v>0</v>
      </c>
      <c r="J71" s="55" t="s">
        <v>24</v>
      </c>
      <c r="K71" s="56" t="n">
        <f aca="false">(F71-I71)</f>
        <v>0</v>
      </c>
      <c r="M71" s="146"/>
      <c r="N71" s="186"/>
      <c r="O71" s="186"/>
      <c r="P71" s="48"/>
    </row>
    <row r="72" customFormat="false" ht="14.25" hidden="false" customHeight="true" outlineLevel="0" collapsed="false">
      <c r="B72" s="49" t="n">
        <v>518</v>
      </c>
      <c r="C72" s="50" t="s">
        <v>75</v>
      </c>
      <c r="D72" s="51" t="n">
        <v>32000</v>
      </c>
      <c r="E72" s="51" t="n">
        <v>0</v>
      </c>
      <c r="F72" s="51" t="n">
        <f aca="false">SUM(D72:E72)</f>
        <v>32000</v>
      </c>
      <c r="G72" s="60" t="n">
        <v>48000</v>
      </c>
      <c r="H72" s="53" t="n">
        <v>0</v>
      </c>
      <c r="I72" s="54" t="n">
        <f aca="false">SUM(G72:H72)</f>
        <v>48000</v>
      </c>
      <c r="J72" s="55" t="s">
        <v>24</v>
      </c>
      <c r="K72" s="56" t="n">
        <f aca="false">(F72-I72)</f>
        <v>-16000</v>
      </c>
      <c r="M72" s="146"/>
      <c r="N72" s="81"/>
      <c r="O72" s="81"/>
      <c r="P72" s="48"/>
    </row>
    <row r="73" customFormat="false" ht="14.25" hidden="false" customHeight="true" outlineLevel="0" collapsed="false">
      <c r="B73" s="49" t="n">
        <v>518</v>
      </c>
      <c r="C73" s="50" t="s">
        <v>76</v>
      </c>
      <c r="D73" s="51" t="n">
        <v>35000</v>
      </c>
      <c r="E73" s="51" t="n">
        <v>0</v>
      </c>
      <c r="F73" s="51" t="n">
        <f aca="false">SUM(D73:E73)</f>
        <v>35000</v>
      </c>
      <c r="G73" s="60" t="n">
        <v>23627</v>
      </c>
      <c r="H73" s="53" t="n">
        <v>0</v>
      </c>
      <c r="I73" s="54" t="n">
        <f aca="false">SUM(G73:H73)</f>
        <v>23627</v>
      </c>
      <c r="J73" s="55" t="s">
        <v>24</v>
      </c>
      <c r="K73" s="56" t="n">
        <f aca="false">(F73-I73)</f>
        <v>11373</v>
      </c>
      <c r="M73" s="146"/>
      <c r="N73" s="81"/>
      <c r="O73" s="81"/>
      <c r="P73" s="48"/>
    </row>
    <row r="74" customFormat="false" ht="14.25" hidden="false" customHeight="true" outlineLevel="0" collapsed="false">
      <c r="B74" s="49" t="n">
        <v>518</v>
      </c>
      <c r="C74" s="50" t="s">
        <v>77</v>
      </c>
      <c r="D74" s="51" t="n">
        <v>10000</v>
      </c>
      <c r="E74" s="51" t="n">
        <v>0</v>
      </c>
      <c r="F74" s="51" t="n">
        <f aca="false">SUM(D74:E74)</f>
        <v>10000</v>
      </c>
      <c r="G74" s="60" t="n">
        <v>39801.02</v>
      </c>
      <c r="H74" s="53" t="n">
        <v>0</v>
      </c>
      <c r="I74" s="54" t="n">
        <f aca="false">SUM(G74:H74)</f>
        <v>39801.02</v>
      </c>
      <c r="J74" s="55" t="n">
        <f aca="false">(I74/F74)*100</f>
        <v>398.0102</v>
      </c>
      <c r="K74" s="56" t="n">
        <f aca="false">(F74-I74)</f>
        <v>-29801.02</v>
      </c>
      <c r="M74" s="146"/>
      <c r="N74" s="81"/>
      <c r="O74" s="81"/>
      <c r="P74" s="48"/>
    </row>
    <row r="75" customFormat="false" ht="14.25" hidden="false" customHeight="true" outlineLevel="0" collapsed="false">
      <c r="B75" s="49" t="n">
        <v>518</v>
      </c>
      <c r="C75" s="50" t="s">
        <v>78</v>
      </c>
      <c r="D75" s="51" t="n">
        <v>9400</v>
      </c>
      <c r="E75" s="51" t="n">
        <v>0</v>
      </c>
      <c r="F75" s="51" t="n">
        <f aca="false">SUM(D75:E75)</f>
        <v>9400</v>
      </c>
      <c r="G75" s="60" t="n">
        <v>3478.75</v>
      </c>
      <c r="H75" s="53" t="n">
        <v>0</v>
      </c>
      <c r="I75" s="54" t="n">
        <f aca="false">SUM(G75:H75)</f>
        <v>3478.75</v>
      </c>
      <c r="J75" s="55" t="n">
        <f aca="false">(I75/F75)*100</f>
        <v>37.0079787234043</v>
      </c>
      <c r="K75" s="56" t="n">
        <f aca="false">(F75-I75)</f>
        <v>5921.25</v>
      </c>
      <c r="M75" s="146"/>
      <c r="N75" s="81"/>
      <c r="O75" s="81"/>
      <c r="P75" s="48"/>
    </row>
    <row r="76" customFormat="false" ht="14.25" hidden="false" customHeight="true" outlineLevel="0" collapsed="false">
      <c r="B76" s="49" t="n">
        <v>518</v>
      </c>
      <c r="C76" s="50" t="s">
        <v>79</v>
      </c>
      <c r="D76" s="51" t="n">
        <v>110000</v>
      </c>
      <c r="E76" s="51" t="n">
        <v>1000</v>
      </c>
      <c r="F76" s="51" t="n">
        <f aca="false">SUM(D76:E76)</f>
        <v>111000</v>
      </c>
      <c r="G76" s="60" t="n">
        <v>125469.1</v>
      </c>
      <c r="H76" s="53" t="n">
        <v>1701.9</v>
      </c>
      <c r="I76" s="54" t="n">
        <f aca="false">SUM(G76:H76)</f>
        <v>127171</v>
      </c>
      <c r="J76" s="55" t="n">
        <f aca="false">(I76/F76)*100</f>
        <v>114.568468468468</v>
      </c>
      <c r="K76" s="56" t="n">
        <f aca="false">(F76-I76)</f>
        <v>-16171</v>
      </c>
      <c r="M76" s="146"/>
      <c r="N76" s="185"/>
      <c r="O76" s="185"/>
      <c r="P76" s="48"/>
    </row>
    <row r="77" customFormat="false" ht="14.25" hidden="false" customHeight="true" outlineLevel="0" collapsed="false">
      <c r="B77" s="49" t="n">
        <v>518</v>
      </c>
      <c r="C77" s="50" t="s">
        <v>80</v>
      </c>
      <c r="D77" s="51" t="n">
        <v>0</v>
      </c>
      <c r="E77" s="51" t="n">
        <v>0</v>
      </c>
      <c r="F77" s="51" t="n">
        <f aca="false">SUM(D77:E77)</f>
        <v>0</v>
      </c>
      <c r="G77" s="60" t="n">
        <v>38850</v>
      </c>
      <c r="H77" s="53" t="n">
        <v>0</v>
      </c>
      <c r="I77" s="54" t="n">
        <f aca="false">SUM(G77:H77)</f>
        <v>38850</v>
      </c>
      <c r="J77" s="55" t="s">
        <v>24</v>
      </c>
      <c r="K77" s="56" t="n">
        <f aca="false">(F77-I77)</f>
        <v>-38850</v>
      </c>
      <c r="M77" s="146"/>
      <c r="N77" s="81"/>
      <c r="O77" s="81"/>
      <c r="P77" s="48"/>
    </row>
    <row r="78" customFormat="false" ht="14.25" hidden="false" customHeight="true" outlineLevel="0" collapsed="false">
      <c r="B78" s="49" t="n">
        <v>518</v>
      </c>
      <c r="C78" s="50" t="s">
        <v>81</v>
      </c>
      <c r="D78" s="51" t="n">
        <v>30000</v>
      </c>
      <c r="E78" s="51" t="n">
        <v>0</v>
      </c>
      <c r="F78" s="51" t="n">
        <f aca="false">SUM(D78:E78)</f>
        <v>30000</v>
      </c>
      <c r="G78" s="60" t="n">
        <v>75211.3</v>
      </c>
      <c r="H78" s="53" t="n">
        <v>0</v>
      </c>
      <c r="I78" s="54" t="n">
        <f aca="false">SUM(G78:H78)</f>
        <v>75211.3</v>
      </c>
      <c r="J78" s="55" t="n">
        <f aca="false">(I78/F78)*100</f>
        <v>250.704333333333</v>
      </c>
      <c r="K78" s="56" t="n">
        <f aca="false">(F78-I78)</f>
        <v>-45211.3</v>
      </c>
      <c r="M78" s="146"/>
      <c r="N78" s="81"/>
      <c r="O78" s="81"/>
      <c r="P78" s="48"/>
    </row>
    <row r="79" customFormat="false" ht="14.25" hidden="false" customHeight="true" outlineLevel="0" collapsed="false">
      <c r="B79" s="49" t="n">
        <v>518</v>
      </c>
      <c r="C79" s="50" t="s">
        <v>82</v>
      </c>
      <c r="D79" s="51" t="n">
        <v>42000</v>
      </c>
      <c r="E79" s="51" t="n">
        <v>0</v>
      </c>
      <c r="F79" s="51" t="n">
        <f aca="false">SUM(D79:E79)</f>
        <v>42000</v>
      </c>
      <c r="G79" s="60" t="n">
        <v>73750.99</v>
      </c>
      <c r="H79" s="53" t="n">
        <v>0</v>
      </c>
      <c r="I79" s="54" t="n">
        <f aca="false">SUM(G79:H79)</f>
        <v>73750.99</v>
      </c>
      <c r="J79" s="55" t="n">
        <f aca="false">(I79/F79)*100</f>
        <v>175.597595238095</v>
      </c>
      <c r="K79" s="56" t="n">
        <f aca="false">(F79-I79)</f>
        <v>-31750.99</v>
      </c>
      <c r="M79" s="146"/>
      <c r="N79" s="81"/>
      <c r="O79" s="81"/>
      <c r="P79" s="48"/>
    </row>
    <row r="80" customFormat="false" ht="14.25" hidden="false" customHeight="true" outlineLevel="0" collapsed="false">
      <c r="B80" s="49" t="n">
        <v>518</v>
      </c>
      <c r="C80" s="50" t="s">
        <v>83</v>
      </c>
      <c r="D80" s="51" t="n">
        <v>25000</v>
      </c>
      <c r="E80" s="51" t="n">
        <v>0</v>
      </c>
      <c r="F80" s="51" t="n">
        <f aca="false">SUM(D80:E80)</f>
        <v>25000</v>
      </c>
      <c r="G80" s="60" t="n">
        <v>1965</v>
      </c>
      <c r="H80" s="53" t="n">
        <v>0</v>
      </c>
      <c r="I80" s="54" t="n">
        <f aca="false">SUM(G80:H80)</f>
        <v>1965</v>
      </c>
      <c r="J80" s="55" t="n">
        <f aca="false">(I80/F80)*100</f>
        <v>7.86</v>
      </c>
      <c r="K80" s="56" t="n">
        <f aca="false">(F80-I80)</f>
        <v>23035</v>
      </c>
      <c r="M80" s="146"/>
      <c r="N80" s="81"/>
      <c r="O80" s="81"/>
      <c r="P80" s="48"/>
    </row>
    <row r="81" customFormat="false" ht="14.25" hidden="false" customHeight="true" outlineLevel="0" collapsed="false">
      <c r="B81" s="57" t="n">
        <v>518</v>
      </c>
      <c r="C81" s="58" t="s">
        <v>84</v>
      </c>
      <c r="D81" s="59" t="n">
        <v>40000</v>
      </c>
      <c r="E81" s="59" t="n">
        <v>0</v>
      </c>
      <c r="F81" s="59" t="n">
        <f aca="false">SUM(D81:E81)</f>
        <v>40000</v>
      </c>
      <c r="G81" s="60" t="n">
        <v>0</v>
      </c>
      <c r="H81" s="61" t="n">
        <v>0</v>
      </c>
      <c r="I81" s="62" t="n">
        <f aca="false">SUM(G81:H81)</f>
        <v>0</v>
      </c>
      <c r="J81" s="55" t="n">
        <f aca="false">(I81/F81)*100</f>
        <v>0</v>
      </c>
      <c r="K81" s="63" t="n">
        <f aca="false">(F81-I81)</f>
        <v>40000</v>
      </c>
      <c r="M81" s="187"/>
      <c r="N81" s="81"/>
      <c r="O81" s="81"/>
      <c r="P81" s="48"/>
    </row>
    <row r="82" customFormat="false" ht="15" hidden="false" customHeight="true" outlineLevel="0" collapsed="false">
      <c r="B82" s="188" t="s">
        <v>85</v>
      </c>
      <c r="C82" s="188"/>
      <c r="D82" s="189" t="n">
        <f aca="false">SUM(D65:D81)</f>
        <v>499900</v>
      </c>
      <c r="E82" s="190" t="n">
        <f aca="false">SUM(E65:E80)</f>
        <v>2000</v>
      </c>
      <c r="F82" s="189" t="n">
        <f aca="false">SUM(F65:F81)</f>
        <v>501900</v>
      </c>
      <c r="G82" s="191" t="n">
        <f aca="false">SUM(G65:G81)</f>
        <v>539045.18</v>
      </c>
      <c r="H82" s="192" t="n">
        <f aca="false">SUM(H65:H80)</f>
        <v>6240.3</v>
      </c>
      <c r="I82" s="156" t="n">
        <f aca="false">SUM(G82:H82)</f>
        <v>545285.48</v>
      </c>
      <c r="J82" s="193" t="n">
        <f aca="false">(I82/F82)*100</f>
        <v>108.644247858139</v>
      </c>
      <c r="K82" s="194" t="n">
        <f aca="false">(F82-I82)</f>
        <v>-43385.4800000001</v>
      </c>
      <c r="M82" s="81"/>
      <c r="N82" s="81"/>
      <c r="O82" s="81"/>
      <c r="P82" s="48"/>
    </row>
    <row r="83" customFormat="false" ht="16.5" hidden="false" customHeight="true" outlineLevel="0" collapsed="false">
      <c r="B83" s="195" t="n">
        <v>521</v>
      </c>
      <c r="C83" s="196" t="s">
        <v>86</v>
      </c>
      <c r="D83" s="197" t="n">
        <v>80000</v>
      </c>
      <c r="E83" s="197" t="n">
        <v>80000</v>
      </c>
      <c r="F83" s="197" t="n">
        <f aca="false">SUM(D83:E83)</f>
        <v>160000</v>
      </c>
      <c r="G83" s="135" t="n">
        <v>37601</v>
      </c>
      <c r="H83" s="198" t="n">
        <v>81276</v>
      </c>
      <c r="I83" s="163" t="n">
        <f aca="false">SUM(G83:H83)</f>
        <v>118877</v>
      </c>
      <c r="J83" s="91" t="n">
        <f aca="false">(I83/F83)*100</f>
        <v>74.298125</v>
      </c>
      <c r="K83" s="199" t="n">
        <f aca="false">(F83-I83)</f>
        <v>41123</v>
      </c>
      <c r="M83" s="146"/>
      <c r="N83" s="48"/>
      <c r="O83" s="48"/>
      <c r="P83" s="48"/>
    </row>
    <row r="84" customFormat="false" ht="16.5" hidden="false" customHeight="true" outlineLevel="0" collapsed="false">
      <c r="B84" s="158" t="n">
        <v>521</v>
      </c>
      <c r="C84" s="159" t="s">
        <v>87</v>
      </c>
      <c r="D84" s="162" t="n">
        <v>45000</v>
      </c>
      <c r="E84" s="162" t="n">
        <v>0</v>
      </c>
      <c r="F84" s="162" t="n">
        <f aca="false">SUM(D84:E84)</f>
        <v>45000</v>
      </c>
      <c r="G84" s="200" t="n">
        <v>16075</v>
      </c>
      <c r="H84" s="136" t="n">
        <v>0</v>
      </c>
      <c r="I84" s="165" t="n">
        <f aca="false">SUM(G84:H84)</f>
        <v>16075</v>
      </c>
      <c r="J84" s="55" t="n">
        <f aca="false">(I84/F84)*100</f>
        <v>35.7222222222222</v>
      </c>
      <c r="K84" s="164" t="n">
        <f aca="false">(F84-I84)</f>
        <v>28925</v>
      </c>
      <c r="M84" s="146"/>
      <c r="N84" s="48"/>
      <c r="O84" s="48"/>
      <c r="P84" s="48"/>
    </row>
    <row r="85" customFormat="false" ht="15.75" hidden="false" customHeight="true" outlineLevel="0" collapsed="false">
      <c r="B85" s="201" t="n">
        <v>521</v>
      </c>
      <c r="C85" s="202" t="s">
        <v>88</v>
      </c>
      <c r="D85" s="203" t="n">
        <v>0</v>
      </c>
      <c r="E85" s="203" t="n">
        <v>0</v>
      </c>
      <c r="F85" s="203" t="n">
        <f aca="false">SUM(D85:E85)</f>
        <v>0</v>
      </c>
      <c r="G85" s="204" t="n">
        <v>0</v>
      </c>
      <c r="H85" s="205" t="n">
        <v>0</v>
      </c>
      <c r="I85" s="206" t="n">
        <f aca="false">SUM(G85:H85)</f>
        <v>0</v>
      </c>
      <c r="J85" s="207" t="s">
        <v>24</v>
      </c>
      <c r="K85" s="208" t="n">
        <f aca="false">(F85-I85)</f>
        <v>0</v>
      </c>
      <c r="M85" s="146"/>
      <c r="N85" s="48"/>
      <c r="O85" s="48"/>
      <c r="P85" s="48"/>
    </row>
    <row r="86" customFormat="false" ht="15.75" hidden="false" customHeight="true" outlineLevel="0" collapsed="false">
      <c r="B86" s="209" t="s">
        <v>89</v>
      </c>
      <c r="C86" s="209"/>
      <c r="D86" s="210" t="n">
        <f aca="false">SUM(D83:D85)</f>
        <v>125000</v>
      </c>
      <c r="E86" s="210" t="n">
        <f aca="false">SUM(E83:E85)</f>
        <v>80000</v>
      </c>
      <c r="F86" s="210" t="n">
        <f aca="false">SUM(F83:F85)</f>
        <v>205000</v>
      </c>
      <c r="G86" s="211" t="n">
        <f aca="false">SUM(G83:G85)</f>
        <v>53676</v>
      </c>
      <c r="H86" s="212" t="n">
        <f aca="false">SUM(H83:H85)</f>
        <v>81276</v>
      </c>
      <c r="I86" s="213" t="n">
        <f aca="false">SUM(G86:H86)</f>
        <v>134952</v>
      </c>
      <c r="J86" s="214" t="n">
        <f aca="false">(I86/F86)*100</f>
        <v>65.830243902439</v>
      </c>
      <c r="K86" s="215" t="n">
        <f aca="false">(F86-I86)</f>
        <v>70048</v>
      </c>
      <c r="M86" s="146"/>
      <c r="N86" s="48"/>
      <c r="O86" s="48"/>
      <c r="P86" s="48"/>
    </row>
    <row r="87" customFormat="false" ht="14.25" hidden="false" customHeight="true" outlineLevel="0" collapsed="false">
      <c r="B87" s="195" t="n">
        <v>524</v>
      </c>
      <c r="C87" s="196" t="s">
        <v>90</v>
      </c>
      <c r="D87" s="160" t="n">
        <v>15000</v>
      </c>
      <c r="E87" s="197" t="n">
        <v>7200</v>
      </c>
      <c r="F87" s="197" t="n">
        <f aca="false">SUM(D87:E87)</f>
        <v>22200</v>
      </c>
      <c r="G87" s="216" t="n">
        <v>3384</v>
      </c>
      <c r="H87" s="198" t="n">
        <v>7315.65</v>
      </c>
      <c r="I87" s="163" t="n">
        <f aca="false">SUM(G87:H87)</f>
        <v>10699.65</v>
      </c>
      <c r="J87" s="91" t="n">
        <f aca="false">(I87/F87)*100</f>
        <v>48.1966216216216</v>
      </c>
      <c r="K87" s="199" t="n">
        <f aca="false">(F87-I87)</f>
        <v>11500.35</v>
      </c>
      <c r="M87" s="217" t="n">
        <f aca="false">I83*0.09</f>
        <v>10698.93</v>
      </c>
      <c r="N87" s="217" t="n">
        <f aca="false">I87-M87</f>
        <v>0.719999999999345</v>
      </c>
      <c r="O87" s="48"/>
      <c r="P87" s="48"/>
    </row>
    <row r="88" customFormat="false" ht="14.25" hidden="false" customHeight="true" outlineLevel="0" collapsed="false">
      <c r="B88" s="201" t="n">
        <v>524</v>
      </c>
      <c r="C88" s="218" t="s">
        <v>91</v>
      </c>
      <c r="D88" s="219" t="n">
        <v>40000</v>
      </c>
      <c r="E88" s="203" t="n">
        <v>27800</v>
      </c>
      <c r="F88" s="203" t="n">
        <f aca="false">SUM(D88:E88)</f>
        <v>67800</v>
      </c>
      <c r="G88" s="204" t="n">
        <v>9325.05</v>
      </c>
      <c r="H88" s="205" t="n">
        <v>20156.48</v>
      </c>
      <c r="I88" s="206" t="n">
        <f aca="false">SUM(G88:H88)</f>
        <v>29481.53</v>
      </c>
      <c r="J88" s="220" t="n">
        <f aca="false">(I88/F88)*100</f>
        <v>43.4830825958702</v>
      </c>
      <c r="K88" s="208" t="n">
        <f aca="false">(F88-I88)</f>
        <v>38318.47</v>
      </c>
      <c r="M88" s="217" t="n">
        <f aca="false">I83*0.25</f>
        <v>29719.25</v>
      </c>
      <c r="N88" s="217" t="n">
        <f aca="false">I88-M88</f>
        <v>-237.720000000001</v>
      </c>
      <c r="O88" s="48"/>
      <c r="P88" s="48"/>
    </row>
    <row r="89" customFormat="false" ht="14.25" hidden="false" customHeight="true" outlineLevel="0" collapsed="false">
      <c r="B89" s="209" t="s">
        <v>92</v>
      </c>
      <c r="C89" s="209"/>
      <c r="D89" s="189" t="n">
        <f aca="false">SUM(D87:D88)</f>
        <v>55000</v>
      </c>
      <c r="E89" s="189" t="n">
        <f aca="false">SUM(E87:E88)</f>
        <v>35000</v>
      </c>
      <c r="F89" s="189" t="n">
        <f aca="false">SUM(F87:F88)</f>
        <v>90000</v>
      </c>
      <c r="G89" s="221" t="n">
        <f aca="false">SUM(G87:G88)</f>
        <v>12709.05</v>
      </c>
      <c r="H89" s="222" t="n">
        <f aca="false">SUM(H87:H88)</f>
        <v>27472.13</v>
      </c>
      <c r="I89" s="156" t="n">
        <f aca="false">SUM(G89:H89)</f>
        <v>40181.18</v>
      </c>
      <c r="J89" s="193" t="n">
        <f aca="false">(I89/F89)*100</f>
        <v>44.6457555555556</v>
      </c>
      <c r="K89" s="221" t="n">
        <f aca="false">(F89-I89)</f>
        <v>49818.82</v>
      </c>
      <c r="M89" s="223"/>
      <c r="N89" s="223"/>
      <c r="O89" s="48"/>
      <c r="P89" s="48"/>
    </row>
    <row r="90" customFormat="false" ht="14.25" hidden="false" customHeight="true" outlineLevel="0" collapsed="false">
      <c r="B90" s="224" t="n">
        <v>525</v>
      </c>
      <c r="C90" s="225" t="s">
        <v>93</v>
      </c>
      <c r="D90" s="226" t="n">
        <v>1000</v>
      </c>
      <c r="E90" s="227" t="n">
        <v>0</v>
      </c>
      <c r="F90" s="226" t="n">
        <f aca="false">SUM(D90:E90)</f>
        <v>1000</v>
      </c>
      <c r="G90" s="228" t="n">
        <v>103.32</v>
      </c>
      <c r="H90" s="229" t="n">
        <v>211.31</v>
      </c>
      <c r="I90" s="230" t="n">
        <f aca="false">SUM(G90:H90)</f>
        <v>314.63</v>
      </c>
      <c r="J90" s="231" t="s">
        <v>24</v>
      </c>
      <c r="K90" s="232" t="n">
        <f aca="false">(F90-I90)</f>
        <v>685.37</v>
      </c>
      <c r="M90" s="223"/>
      <c r="N90" s="223"/>
      <c r="O90" s="48"/>
      <c r="P90" s="48"/>
    </row>
    <row r="91" customFormat="false" ht="14.25" hidden="false" customHeight="true" outlineLevel="0" collapsed="false">
      <c r="B91" s="64" t="s">
        <v>94</v>
      </c>
      <c r="C91" s="64"/>
      <c r="D91" s="65" t="n">
        <f aca="false">SUM(D90:D90)</f>
        <v>1000</v>
      </c>
      <c r="E91" s="65" t="n">
        <f aca="false">SUM(E90:E90)</f>
        <v>0</v>
      </c>
      <c r="F91" s="65" t="n">
        <f aca="false">SUM(F90)</f>
        <v>1000</v>
      </c>
      <c r="G91" s="66" t="n">
        <f aca="false">SUM(G90:G90)</f>
        <v>103.32</v>
      </c>
      <c r="H91" s="67" t="n">
        <f aca="false">SUM(H90:H90)</f>
        <v>211.31</v>
      </c>
      <c r="I91" s="233" t="n">
        <f aca="false">SUM(G91:H91)</f>
        <v>314.63</v>
      </c>
      <c r="J91" s="69" t="s">
        <v>24</v>
      </c>
      <c r="K91" s="66" t="n">
        <f aca="false">(F91-I91)</f>
        <v>685.37</v>
      </c>
      <c r="M91" s="223"/>
      <c r="N91" s="223"/>
      <c r="O91" s="48"/>
      <c r="P91" s="48"/>
    </row>
    <row r="92" customFormat="false" ht="15.75" hidden="false" customHeight="true" outlineLevel="0" collapsed="false">
      <c r="B92" s="195" t="n">
        <v>527</v>
      </c>
      <c r="C92" s="196" t="s">
        <v>95</v>
      </c>
      <c r="D92" s="197" t="n">
        <v>1500</v>
      </c>
      <c r="E92" s="197" t="n">
        <v>600</v>
      </c>
      <c r="F92" s="197" t="n">
        <f aca="false">SUM(D92:E92)</f>
        <v>2100</v>
      </c>
      <c r="G92" s="216" t="n">
        <v>752.02</v>
      </c>
      <c r="H92" s="198" t="n">
        <v>1625.52</v>
      </c>
      <c r="I92" s="163" t="n">
        <f aca="false">SUM(G92:H92)</f>
        <v>2377.54</v>
      </c>
      <c r="J92" s="91" t="n">
        <f aca="false">(I92/F92)*100</f>
        <v>113.21619047619</v>
      </c>
      <c r="K92" s="199" t="n">
        <f aca="false">(F92-I92)</f>
        <v>-277.54</v>
      </c>
      <c r="M92" s="217" t="n">
        <f aca="false">I83*0.01</f>
        <v>1188.77</v>
      </c>
      <c r="N92" s="217" t="n">
        <f aca="false">I92-M92</f>
        <v>1188.77</v>
      </c>
      <c r="O92" s="48"/>
      <c r="P92" s="48"/>
    </row>
    <row r="93" customFormat="false" ht="15.75" hidden="false" customHeight="true" outlineLevel="0" collapsed="false">
      <c r="B93" s="158" t="n">
        <v>527</v>
      </c>
      <c r="C93" s="159" t="s">
        <v>96</v>
      </c>
      <c r="D93" s="162" t="n">
        <v>8000</v>
      </c>
      <c r="E93" s="162" t="n">
        <v>0</v>
      </c>
      <c r="F93" s="162" t="n">
        <f aca="false">SUM(D93:E93)</f>
        <v>8000</v>
      </c>
      <c r="G93" s="200" t="n">
        <v>21512</v>
      </c>
      <c r="H93" s="136" t="n">
        <v>0</v>
      </c>
      <c r="I93" s="165" t="n">
        <f aca="false">SUM(G93:H93)</f>
        <v>21512</v>
      </c>
      <c r="J93" s="95" t="n">
        <f aca="false">(I93/F93)*100</f>
        <v>268.9</v>
      </c>
      <c r="K93" s="164" t="n">
        <f aca="false">(F93-I93)</f>
        <v>-13512</v>
      </c>
      <c r="M93" s="146"/>
      <c r="N93" s="48"/>
      <c r="O93" s="48"/>
      <c r="P93" s="48"/>
    </row>
    <row r="94" customFormat="false" ht="15.75" hidden="false" customHeight="true" outlineLevel="0" collapsed="false">
      <c r="B94" s="158" t="n">
        <v>527</v>
      </c>
      <c r="C94" s="159" t="s">
        <v>87</v>
      </c>
      <c r="D94" s="162" t="n">
        <v>5000</v>
      </c>
      <c r="E94" s="162" t="n">
        <v>0</v>
      </c>
      <c r="F94" s="162" t="n">
        <f aca="false">SUM(D94:E94)</f>
        <v>5000</v>
      </c>
      <c r="G94" s="200" t="n">
        <v>5300</v>
      </c>
      <c r="H94" s="136" t="n">
        <v>0</v>
      </c>
      <c r="I94" s="165" t="n">
        <f aca="false">SUM(G94:H94)</f>
        <v>5300</v>
      </c>
      <c r="J94" s="95" t="n">
        <f aca="false">(I94/F94)*100</f>
        <v>106</v>
      </c>
      <c r="K94" s="164" t="n">
        <f aca="false">(F94-I94)</f>
        <v>-300</v>
      </c>
      <c r="M94" s="146"/>
      <c r="N94" s="48"/>
      <c r="O94" s="48"/>
      <c r="P94" s="48"/>
    </row>
    <row r="95" customFormat="false" ht="15.75" hidden="false" customHeight="true" outlineLevel="0" collapsed="false">
      <c r="B95" s="201" t="n">
        <v>527</v>
      </c>
      <c r="C95" s="202" t="s">
        <v>41</v>
      </c>
      <c r="D95" s="203" t="n">
        <v>0</v>
      </c>
      <c r="E95" s="203" t="n">
        <v>0</v>
      </c>
      <c r="F95" s="203" t="n">
        <f aca="false">SUM(D95:E95)</f>
        <v>0</v>
      </c>
      <c r="G95" s="204" t="n">
        <v>0</v>
      </c>
      <c r="H95" s="205" t="n">
        <v>0</v>
      </c>
      <c r="I95" s="206" t="n">
        <f aca="false">SUM(G95:H95)</f>
        <v>0</v>
      </c>
      <c r="J95" s="95" t="s">
        <v>24</v>
      </c>
      <c r="K95" s="208" t="n">
        <f aca="false">(F95-I95)</f>
        <v>0</v>
      </c>
      <c r="M95" s="146"/>
      <c r="N95" s="48"/>
      <c r="O95" s="48"/>
      <c r="P95" s="48"/>
    </row>
    <row r="96" customFormat="false" ht="15.75" hidden="false" customHeight="true" outlineLevel="0" collapsed="false">
      <c r="B96" s="209" t="s">
        <v>97</v>
      </c>
      <c r="C96" s="209"/>
      <c r="D96" s="210" t="n">
        <f aca="false">SUM(D92:D95)</f>
        <v>14500</v>
      </c>
      <c r="E96" s="210" t="n">
        <f aca="false">SUM(E92:E95)</f>
        <v>600</v>
      </c>
      <c r="F96" s="210" t="n">
        <f aca="false">SUM(F92:F95)</f>
        <v>15100</v>
      </c>
      <c r="G96" s="211" t="n">
        <f aca="false">SUM(G92:G95)</f>
        <v>27564.02</v>
      </c>
      <c r="H96" s="212" t="n">
        <f aca="false">SUM(H92:H95)</f>
        <v>1625.52</v>
      </c>
      <c r="I96" s="213" t="n">
        <f aca="false">SUM(G96:H96)</f>
        <v>29189.54</v>
      </c>
      <c r="J96" s="69" t="n">
        <f aca="false">(I96/F96)*100</f>
        <v>193.30821192053</v>
      </c>
      <c r="K96" s="211" t="n">
        <f aca="false">(F96-I96)</f>
        <v>-14089.54</v>
      </c>
      <c r="M96" s="146"/>
      <c r="N96" s="48"/>
      <c r="O96" s="48"/>
      <c r="P96" s="48"/>
    </row>
    <row r="97" customFormat="false" ht="15.75" hidden="false" customHeight="true" outlineLevel="0" collapsed="false">
      <c r="B97" s="234" t="n">
        <v>528</v>
      </c>
      <c r="C97" s="235" t="s">
        <v>98</v>
      </c>
      <c r="D97" s="160" t="n">
        <v>0</v>
      </c>
      <c r="E97" s="197" t="n">
        <v>0</v>
      </c>
      <c r="F97" s="197" t="n">
        <f aca="false">SUM(D97:E97)</f>
        <v>0</v>
      </c>
      <c r="G97" s="216" t="n">
        <v>0</v>
      </c>
      <c r="H97" s="198" t="n">
        <v>0</v>
      </c>
      <c r="I97" s="163" t="n">
        <f aca="false">SUM(G97:H97)</f>
        <v>0</v>
      </c>
      <c r="J97" s="91" t="s">
        <v>24</v>
      </c>
      <c r="K97" s="199" t="n">
        <f aca="false">(F97-I97)</f>
        <v>0</v>
      </c>
      <c r="M97" s="146"/>
      <c r="N97" s="81"/>
      <c r="O97" s="81"/>
      <c r="P97" s="48"/>
    </row>
    <row r="98" customFormat="false" ht="15.75" hidden="false" customHeight="true" outlineLevel="0" collapsed="false">
      <c r="B98" s="154" t="s">
        <v>99</v>
      </c>
      <c r="C98" s="64"/>
      <c r="D98" s="155" t="n">
        <f aca="false">SUM(D97:D97)</f>
        <v>0</v>
      </c>
      <c r="E98" s="65" t="n">
        <f aca="false">SUM(E97:E97)</f>
        <v>0</v>
      </c>
      <c r="F98" s="65" t="n">
        <f aca="false">SUM(F97:F97)</f>
        <v>0</v>
      </c>
      <c r="G98" s="66" t="n">
        <f aca="false">SUM(G97:G97)</f>
        <v>0</v>
      </c>
      <c r="H98" s="67" t="n">
        <f aca="false">SUM(H97:H97)</f>
        <v>0</v>
      </c>
      <c r="I98" s="233" t="n">
        <f aca="false">SUM(G98:H98)</f>
        <v>0</v>
      </c>
      <c r="J98" s="69" t="s">
        <v>24</v>
      </c>
      <c r="K98" s="66" t="n">
        <f aca="false">(F98-I98)</f>
        <v>0</v>
      </c>
      <c r="M98" s="146"/>
      <c r="N98" s="81"/>
      <c r="O98" s="81"/>
      <c r="P98" s="48"/>
    </row>
    <row r="99" customFormat="false" ht="15.75" hidden="false" customHeight="true" outlineLevel="0" collapsed="false">
      <c r="B99" s="236" t="n">
        <v>541</v>
      </c>
      <c r="C99" s="40" t="s">
        <v>100</v>
      </c>
      <c r="D99" s="134" t="n">
        <v>0</v>
      </c>
      <c r="E99" s="41" t="n">
        <v>0</v>
      </c>
      <c r="F99" s="237" t="n">
        <f aca="false">SUM(D99:E99)</f>
        <v>0</v>
      </c>
      <c r="G99" s="52" t="n">
        <v>0</v>
      </c>
      <c r="H99" s="53" t="n">
        <v>0</v>
      </c>
      <c r="I99" s="54" t="n">
        <f aca="false">SUM(G99:H99)</f>
        <v>0</v>
      </c>
      <c r="J99" s="55" t="s">
        <v>24</v>
      </c>
      <c r="K99" s="56" t="n">
        <f aca="false">(F99-I99)</f>
        <v>0</v>
      </c>
      <c r="M99" s="146"/>
      <c r="N99" s="81"/>
      <c r="O99" s="81"/>
      <c r="P99" s="48"/>
    </row>
    <row r="100" customFormat="false" ht="15.75" hidden="false" customHeight="true" outlineLevel="0" collapsed="false">
      <c r="B100" s="236" t="n">
        <v>549</v>
      </c>
      <c r="C100" s="50" t="s">
        <v>101</v>
      </c>
      <c r="D100" s="134" t="n">
        <v>0</v>
      </c>
      <c r="E100" s="51" t="n">
        <v>0</v>
      </c>
      <c r="F100" s="237" t="n">
        <f aca="false">SUM(D100:E100)</f>
        <v>0</v>
      </c>
      <c r="G100" s="52" t="n">
        <v>0</v>
      </c>
      <c r="H100" s="53" t="n">
        <v>0</v>
      </c>
      <c r="I100" s="54" t="n">
        <f aca="false">SUM(G100:H100)</f>
        <v>0</v>
      </c>
      <c r="J100" s="55" t="s">
        <v>24</v>
      </c>
      <c r="K100" s="56" t="n">
        <f aca="false">(F100-I100)</f>
        <v>0</v>
      </c>
      <c r="M100" s="146"/>
      <c r="N100" s="81"/>
      <c r="O100" s="81"/>
      <c r="P100" s="48"/>
    </row>
    <row r="101" customFormat="false" ht="15.75" hidden="false" customHeight="true" outlineLevel="0" collapsed="false">
      <c r="B101" s="238" t="n">
        <v>549</v>
      </c>
      <c r="C101" s="58" t="s">
        <v>102</v>
      </c>
      <c r="D101" s="142" t="n">
        <v>0</v>
      </c>
      <c r="E101" s="59" t="n">
        <v>0</v>
      </c>
      <c r="F101" s="239" t="n">
        <f aca="false">SUM(D101:E101)</f>
        <v>0</v>
      </c>
      <c r="G101" s="60" t="n">
        <v>0</v>
      </c>
      <c r="H101" s="61" t="n">
        <v>0</v>
      </c>
      <c r="I101" s="62" t="n">
        <f aca="false">SUM(G101:H101)</f>
        <v>0</v>
      </c>
      <c r="J101" s="153" t="s">
        <v>24</v>
      </c>
      <c r="K101" s="63" t="n">
        <f aca="false">(F101-I101)</f>
        <v>0</v>
      </c>
      <c r="M101" s="146"/>
      <c r="N101" s="81"/>
      <c r="O101" s="81"/>
      <c r="P101" s="48"/>
    </row>
    <row r="102" customFormat="false" ht="15.75" hidden="false" customHeight="true" outlineLevel="0" collapsed="false">
      <c r="B102" s="240" t="n">
        <v>549</v>
      </c>
      <c r="C102" s="202" t="s">
        <v>103</v>
      </c>
      <c r="D102" s="241" t="n">
        <v>1000</v>
      </c>
      <c r="E102" s="162" t="n">
        <v>0</v>
      </c>
      <c r="F102" s="174" t="n">
        <f aca="false">SUM(D102:E102)</f>
        <v>1000</v>
      </c>
      <c r="G102" s="200" t="n">
        <v>0</v>
      </c>
      <c r="H102" s="136" t="n">
        <v>0</v>
      </c>
      <c r="I102" s="165" t="n">
        <f aca="false">SUM(G102:H102)</f>
        <v>0</v>
      </c>
      <c r="J102" s="95" t="n">
        <f aca="false">(I102/F102)*100</f>
        <v>0</v>
      </c>
      <c r="K102" s="164" t="n">
        <f aca="false">(F102-I102)</f>
        <v>1000</v>
      </c>
      <c r="M102" s="157"/>
      <c r="N102" s="81"/>
      <c r="O102" s="81"/>
      <c r="P102" s="48"/>
    </row>
    <row r="103" customFormat="false" ht="15.75" hidden="false" customHeight="true" outlineLevel="0" collapsed="false">
      <c r="B103" s="154" t="s">
        <v>104</v>
      </c>
      <c r="C103" s="64"/>
      <c r="D103" s="65" t="n">
        <f aca="false">SUM(D99:D102)</f>
        <v>1000</v>
      </c>
      <c r="E103" s="65" t="n">
        <f aca="false">SUM(E99:E102)</f>
        <v>0</v>
      </c>
      <c r="F103" s="65" t="n">
        <f aca="false">SUM(F99:F102)</f>
        <v>1000</v>
      </c>
      <c r="G103" s="66" t="n">
        <f aca="false">SUM(G99:G102)</f>
        <v>0</v>
      </c>
      <c r="H103" s="67" t="n">
        <f aca="false">SUM(H99:H102)</f>
        <v>0</v>
      </c>
      <c r="I103" s="233" t="n">
        <f aca="false">SUM(I99:I102)</f>
        <v>0</v>
      </c>
      <c r="J103" s="69" t="n">
        <f aca="false">(I103/F103)*100</f>
        <v>0</v>
      </c>
      <c r="K103" s="66" t="n">
        <f aca="false">(F103-I103)</f>
        <v>1000</v>
      </c>
      <c r="L103" s="242"/>
      <c r="M103" s="146"/>
      <c r="N103" s="81"/>
      <c r="O103" s="81"/>
      <c r="P103" s="48"/>
    </row>
    <row r="104" customFormat="false" ht="15.75" hidden="false" customHeight="true" outlineLevel="0" collapsed="false">
      <c r="B104" s="243" t="n">
        <v>551</v>
      </c>
      <c r="C104" s="244" t="s">
        <v>105</v>
      </c>
      <c r="D104" s="245" t="n">
        <v>287000</v>
      </c>
      <c r="E104" s="246" t="n">
        <v>0</v>
      </c>
      <c r="F104" s="247" t="n">
        <f aca="false">SUM(D104:E104)</f>
        <v>287000</v>
      </c>
      <c r="G104" s="248" t="n">
        <v>284382.7</v>
      </c>
      <c r="H104" s="249" t="n">
        <v>2458.3</v>
      </c>
      <c r="I104" s="250" t="n">
        <f aca="false">SUM(G104:H104)</f>
        <v>286841</v>
      </c>
      <c r="J104" s="251" t="n">
        <f aca="false">(I104/F104)*100</f>
        <v>99.9445993031359</v>
      </c>
      <c r="K104" s="252" t="n">
        <f aca="false">(F104-I104)</f>
        <v>159</v>
      </c>
      <c r="L104" s="242"/>
      <c r="M104" s="146"/>
      <c r="N104" s="81"/>
      <c r="O104" s="81"/>
      <c r="P104" s="48"/>
    </row>
    <row r="105" customFormat="false" ht="15.75" hidden="false" customHeight="true" outlineLevel="0" collapsed="false">
      <c r="B105" s="64" t="s">
        <v>106</v>
      </c>
      <c r="C105" s="64"/>
      <c r="D105" s="65" t="n">
        <f aca="false">SUM(D104:D104)</f>
        <v>287000</v>
      </c>
      <c r="E105" s="65" t="n">
        <f aca="false">SUM(E104:E104)</f>
        <v>0</v>
      </c>
      <c r="F105" s="65" t="n">
        <f aca="false">SUM(F104)</f>
        <v>287000</v>
      </c>
      <c r="G105" s="66" t="n">
        <f aca="false">SUM(G104:G104)</f>
        <v>284382.7</v>
      </c>
      <c r="H105" s="67" t="n">
        <f aca="false">SUM(H104:H104)</f>
        <v>2458.3</v>
      </c>
      <c r="I105" s="233" t="n">
        <f aca="false">SUM(G105:H105)</f>
        <v>286841</v>
      </c>
      <c r="J105" s="69" t="n">
        <f aca="false">(I105/F105)*100</f>
        <v>99.9445993031359</v>
      </c>
      <c r="K105" s="66" t="n">
        <f aca="false">(F105-I105)</f>
        <v>159</v>
      </c>
      <c r="L105" s="242"/>
      <c r="M105" s="146"/>
      <c r="N105" s="81"/>
      <c r="O105" s="81"/>
      <c r="P105" s="48"/>
    </row>
    <row r="106" customFormat="false" ht="15.75" hidden="false" customHeight="true" outlineLevel="0" collapsed="false">
      <c r="B106" s="49" t="n">
        <v>558</v>
      </c>
      <c r="C106" s="133" t="s">
        <v>107</v>
      </c>
      <c r="D106" s="51" t="n">
        <v>50000</v>
      </c>
      <c r="E106" s="134" t="n">
        <v>0</v>
      </c>
      <c r="F106" s="51" t="n">
        <f aca="false">SUM(D106:E106)</f>
        <v>50000</v>
      </c>
      <c r="G106" s="52" t="n">
        <v>68270.72</v>
      </c>
      <c r="H106" s="53" t="n">
        <v>0</v>
      </c>
      <c r="I106" s="54" t="n">
        <f aca="false">SUM(G106:H106)</f>
        <v>68270.72</v>
      </c>
      <c r="J106" s="55" t="n">
        <f aca="false">(I106/F106)*100</f>
        <v>136.54144</v>
      </c>
      <c r="K106" s="56" t="n">
        <f aca="false">(F106-I106)</f>
        <v>-18270.72</v>
      </c>
      <c r="L106" s="242"/>
      <c r="M106" s="146"/>
      <c r="N106" s="81"/>
      <c r="O106" s="81"/>
      <c r="P106" s="48"/>
    </row>
    <row r="107" customFormat="false" ht="15.75" hidden="false" customHeight="true" outlineLevel="0" collapsed="false">
      <c r="B107" s="64" t="s">
        <v>108</v>
      </c>
      <c r="C107" s="64"/>
      <c r="D107" s="65" t="n">
        <f aca="false">D106</f>
        <v>50000</v>
      </c>
      <c r="E107" s="65" t="n">
        <f aca="false">E106</f>
        <v>0</v>
      </c>
      <c r="F107" s="65" t="n">
        <f aca="false">F106</f>
        <v>50000</v>
      </c>
      <c r="G107" s="66" t="n">
        <f aca="false">SUM(G106:G106)</f>
        <v>68270.72</v>
      </c>
      <c r="H107" s="65" t="n">
        <f aca="false">H106</f>
        <v>0</v>
      </c>
      <c r="I107" s="233" t="n">
        <f aca="false">SUM(G107:H107)</f>
        <v>68270.72</v>
      </c>
      <c r="J107" s="69" t="s">
        <v>24</v>
      </c>
      <c r="K107" s="66" t="n">
        <f aca="false">(F107-I107)</f>
        <v>-18270.72</v>
      </c>
      <c r="L107" s="242"/>
      <c r="M107" s="146"/>
      <c r="N107" s="81"/>
      <c r="O107" s="81"/>
      <c r="P107" s="48"/>
    </row>
    <row r="108" customFormat="false" ht="15.75" hidden="false" customHeight="true" outlineLevel="0" collapsed="false">
      <c r="B108" s="236" t="n">
        <v>549</v>
      </c>
      <c r="C108" s="50" t="s">
        <v>109</v>
      </c>
      <c r="D108" s="134" t="n">
        <v>15000</v>
      </c>
      <c r="E108" s="51" t="n">
        <v>0</v>
      </c>
      <c r="F108" s="237" t="n">
        <f aca="false">SUM(D108:E108)</f>
        <v>15000</v>
      </c>
      <c r="G108" s="52" t="n">
        <v>15532.72</v>
      </c>
      <c r="H108" s="53" t="n">
        <v>0</v>
      </c>
      <c r="I108" s="54" t="n">
        <f aca="false">SUM(G108:H108)</f>
        <v>15532.72</v>
      </c>
      <c r="J108" s="55" t="n">
        <f aca="false">(I108/F108)*100</f>
        <v>103.551466666667</v>
      </c>
      <c r="K108" s="56" t="n">
        <f aca="false">(F108-I108)</f>
        <v>-532.719999999999</v>
      </c>
      <c r="L108" s="242"/>
      <c r="M108" s="146"/>
      <c r="N108" s="81"/>
      <c r="O108" s="81"/>
      <c r="P108" s="48"/>
    </row>
    <row r="109" customFormat="false" ht="15.75" hidden="false" customHeight="true" outlineLevel="0" collapsed="false">
      <c r="B109" s="236" t="n">
        <v>591</v>
      </c>
      <c r="C109" s="50" t="s">
        <v>110</v>
      </c>
      <c r="D109" s="134" t="n">
        <v>0</v>
      </c>
      <c r="E109" s="51" t="n">
        <v>0</v>
      </c>
      <c r="F109" s="237" t="n">
        <f aca="false">SUM(D109:E109)</f>
        <v>0</v>
      </c>
      <c r="G109" s="52" t="n">
        <v>0</v>
      </c>
      <c r="H109" s="53" t="n">
        <v>0</v>
      </c>
      <c r="I109" s="54" t="n">
        <f aca="false">SUM(G109:H109)</f>
        <v>0</v>
      </c>
      <c r="J109" s="55"/>
      <c r="K109" s="56" t="n">
        <f aca="false">(F109-I109)</f>
        <v>0</v>
      </c>
      <c r="L109" s="242"/>
      <c r="M109" s="146"/>
      <c r="N109" s="81"/>
      <c r="O109" s="81"/>
      <c r="P109" s="48"/>
    </row>
    <row r="110" customFormat="false" ht="15.75" hidden="false" customHeight="true" outlineLevel="0" collapsed="false">
      <c r="B110" s="64" t="s">
        <v>111</v>
      </c>
      <c r="C110" s="64"/>
      <c r="D110" s="65" t="n">
        <f aca="false">SUM(D108:D109)</f>
        <v>15000</v>
      </c>
      <c r="E110" s="65" t="n">
        <f aca="false">SUM(E109:E109)</f>
        <v>0</v>
      </c>
      <c r="F110" s="65" t="n">
        <f aca="false">SUM(F108:F109)</f>
        <v>15000</v>
      </c>
      <c r="G110" s="66" t="n">
        <f aca="false">SUM(G108:G109)</f>
        <v>15532.72</v>
      </c>
      <c r="H110" s="67" t="n">
        <f aca="false">SUM(H109:H109)</f>
        <v>0</v>
      </c>
      <c r="I110" s="233" t="n">
        <f aca="false">SUM(G110:H110)</f>
        <v>15532.72</v>
      </c>
      <c r="J110" s="69" t="n">
        <f aca="false">(I110/F110)*100</f>
        <v>103.551466666667</v>
      </c>
      <c r="K110" s="66" t="n">
        <f aca="false">(F110-I110)</f>
        <v>-532.719999999999</v>
      </c>
      <c r="L110" s="242"/>
      <c r="M110" s="146"/>
      <c r="N110" s="81"/>
      <c r="O110" s="81"/>
      <c r="P110" s="48"/>
    </row>
    <row r="111" customFormat="false" ht="17.25" hidden="false" customHeight="true" outlineLevel="0" collapsed="false">
      <c r="B111" s="253" t="s">
        <v>112</v>
      </c>
      <c r="C111" s="254"/>
      <c r="D111" s="255" t="n">
        <f aca="false">D57+D63+D64+D82+D86+D89+D96+D103+D98+D110+D91+D105+D107</f>
        <v>2560400</v>
      </c>
      <c r="E111" s="255" t="n">
        <f aca="false">E57+E63+E64+E82+E86+E89+E96+E103+E98+E110+E91+E105+E107</f>
        <v>249600</v>
      </c>
      <c r="F111" s="255" t="n">
        <f aca="false">F57+F63+F64+F82+F86+F89+F96+F103+F98+F110+F91+F105+F107</f>
        <v>2810000</v>
      </c>
      <c r="G111" s="256" t="n">
        <f aca="false">G57+G63+G64+G82+G86+G89+G96+G103+G98+G110+G91+G105+G107</f>
        <v>3017071.55</v>
      </c>
      <c r="H111" s="257" t="n">
        <f aca="false">H57+H63+H64+H82+H86+H89+H96+H103+H98+H110+H91+H105+H107</f>
        <v>288123.71</v>
      </c>
      <c r="I111" s="258" t="n">
        <f aca="false">I57+I63+I64+I82+I86+I89+I96+I103+I98+I110+I91+I105+I107</f>
        <v>3305195.26</v>
      </c>
      <c r="J111" s="259" t="n">
        <f aca="false">(I111/F111)*100</f>
        <v>117.622607117438</v>
      </c>
      <c r="K111" s="256" t="n">
        <f aca="false">(F111-I111)</f>
        <v>-495195.260000001</v>
      </c>
      <c r="M111" s="260"/>
      <c r="N111" s="81"/>
      <c r="O111" s="81"/>
      <c r="P111" s="48"/>
    </row>
    <row r="112" customFormat="false" ht="16.5" hidden="false" customHeight="true" outlineLevel="0" collapsed="false">
      <c r="B112" s="261" t="s">
        <v>113</v>
      </c>
      <c r="C112" s="262"/>
      <c r="D112" s="263" t="n">
        <f aca="false">(D42-D111)</f>
        <v>-60400</v>
      </c>
      <c r="E112" s="264" t="n">
        <f aca="false">(E42-E111)</f>
        <v>60400</v>
      </c>
      <c r="F112" s="265" t="n">
        <f aca="false">SUM(D112:E112)</f>
        <v>0</v>
      </c>
      <c r="G112" s="266" t="n">
        <f aca="false">(G42-G111)</f>
        <v>-15896.2900000005</v>
      </c>
      <c r="H112" s="267" t="n">
        <f aca="false">(H42-H111)</f>
        <v>15896.29</v>
      </c>
      <c r="I112" s="268" t="n">
        <f aca="false">SUM(G112:H112)</f>
        <v>-4.65661287307739E-010</v>
      </c>
      <c r="J112" s="269"/>
      <c r="K112" s="270"/>
      <c r="M112" s="70"/>
      <c r="N112" s="81"/>
      <c r="O112" s="81"/>
      <c r="P112" s="48"/>
    </row>
    <row r="113" customFormat="false" ht="16.5" hidden="false" customHeight="true" outlineLevel="0" collapsed="false">
      <c r="B113" s="271"/>
      <c r="C113" s="271"/>
      <c r="D113" s="272"/>
      <c r="E113" s="272"/>
      <c r="F113" s="272"/>
      <c r="G113" s="273"/>
      <c r="H113" s="273"/>
      <c r="I113" s="273"/>
      <c r="J113" s="274"/>
      <c r="K113" s="273"/>
      <c r="M113" s="70"/>
      <c r="N113" s="81"/>
      <c r="O113" s="81"/>
      <c r="P113" s="48"/>
    </row>
    <row r="114" customFormat="false" ht="16.5" hidden="false" customHeight="true" outlineLevel="0" collapsed="false">
      <c r="B114" s="35" t="s">
        <v>114</v>
      </c>
      <c r="C114" s="275"/>
      <c r="D114" s="276"/>
      <c r="E114" s="276"/>
      <c r="F114" s="276"/>
      <c r="G114" s="277"/>
      <c r="H114" s="277"/>
      <c r="I114" s="278"/>
      <c r="J114" s="279"/>
      <c r="K114" s="277"/>
      <c r="M114" s="47"/>
      <c r="N114" s="71"/>
      <c r="O114" s="71"/>
      <c r="P114" s="48"/>
    </row>
    <row r="115" customFormat="false" ht="19.5" hidden="false" customHeight="true" outlineLevel="0" collapsed="false">
      <c r="B115" s="280" t="n">
        <v>672</v>
      </c>
      <c r="C115" s="106" t="s">
        <v>43</v>
      </c>
      <c r="D115" s="109" t="n">
        <v>15014271</v>
      </c>
      <c r="E115" s="109" t="n">
        <v>0</v>
      </c>
      <c r="F115" s="109" t="n">
        <f aca="false">SUM(D115:E115)</f>
        <v>15014271</v>
      </c>
      <c r="G115" s="281" t="n">
        <v>15014271</v>
      </c>
      <c r="H115" s="111" t="n">
        <v>0</v>
      </c>
      <c r="I115" s="282" t="n">
        <f aca="false">SUM(G115:H115)</f>
        <v>15014271</v>
      </c>
      <c r="J115" s="283" t="n">
        <f aca="false">(I115/F115)*100</f>
        <v>100</v>
      </c>
      <c r="K115" s="284" t="n">
        <f aca="false">(F115-I115)</f>
        <v>0</v>
      </c>
      <c r="M115" s="70"/>
      <c r="N115" s="285"/>
      <c r="O115" s="285"/>
      <c r="P115" s="48"/>
    </row>
    <row r="116" customFormat="false" ht="15" hidden="false" customHeight="true" outlineLevel="0" collapsed="false">
      <c r="B116" s="254" t="s">
        <v>46</v>
      </c>
      <c r="C116" s="254"/>
      <c r="D116" s="255" t="n">
        <f aca="false">SUM(D115:D115)</f>
        <v>15014271</v>
      </c>
      <c r="E116" s="255" t="n">
        <f aca="false">SUM(E115:E115)</f>
        <v>0</v>
      </c>
      <c r="F116" s="255" t="n">
        <f aca="false">SUM(D116:E116)</f>
        <v>15014271</v>
      </c>
      <c r="G116" s="255" t="n">
        <f aca="false">SUM(G115:G115)</f>
        <v>15014271</v>
      </c>
      <c r="H116" s="286" t="n">
        <f aca="false">SUM(H115:H115)</f>
        <v>0</v>
      </c>
      <c r="I116" s="258" t="n">
        <f aca="false">SUM(G116:H116)</f>
        <v>15014271</v>
      </c>
      <c r="J116" s="259" t="n">
        <f aca="false">(I116/F116)*100</f>
        <v>100</v>
      </c>
      <c r="K116" s="256" t="n">
        <f aca="false">(F116-I116)</f>
        <v>0</v>
      </c>
      <c r="M116" s="47"/>
      <c r="N116" s="47"/>
      <c r="O116" s="47"/>
      <c r="P116" s="48"/>
    </row>
    <row r="117" customFormat="false" ht="16.5" hidden="false" customHeight="true" outlineLevel="0" collapsed="false">
      <c r="B117" s="49" t="n">
        <v>501</v>
      </c>
      <c r="C117" s="133" t="s">
        <v>115</v>
      </c>
      <c r="D117" s="287" t="n">
        <v>10000</v>
      </c>
      <c r="E117" s="51" t="n">
        <v>0</v>
      </c>
      <c r="F117" s="51" t="n">
        <f aca="false">SUM(D117:E117)</f>
        <v>10000</v>
      </c>
      <c r="G117" s="61" t="n">
        <v>5567.76</v>
      </c>
      <c r="H117" s="53" t="n">
        <v>0</v>
      </c>
      <c r="I117" s="54" t="n">
        <f aca="false">SUM(G117:H117)</f>
        <v>5567.76</v>
      </c>
      <c r="J117" s="55" t="n">
        <f aca="false">(I117/F117)*100</f>
        <v>55.6776</v>
      </c>
      <c r="K117" s="56" t="n">
        <f aca="false">(F117-I117)</f>
        <v>4432.24</v>
      </c>
      <c r="M117" s="70"/>
      <c r="N117" s="47"/>
      <c r="O117" s="47"/>
      <c r="P117" s="48"/>
    </row>
    <row r="118" customFormat="false" ht="15.75" hidden="false" customHeight="false" outlineLevel="0" collapsed="false">
      <c r="B118" s="49" t="n">
        <v>501</v>
      </c>
      <c r="C118" s="50" t="s">
        <v>48</v>
      </c>
      <c r="D118" s="287" t="n">
        <v>12500</v>
      </c>
      <c r="E118" s="51" t="n">
        <v>0</v>
      </c>
      <c r="F118" s="51" t="n">
        <f aca="false">SUM(D118:E118)</f>
        <v>12500</v>
      </c>
      <c r="G118" s="61" t="n">
        <v>3161.46</v>
      </c>
      <c r="H118" s="53" t="n">
        <v>0</v>
      </c>
      <c r="I118" s="54" t="n">
        <f aca="false">SUM(G118:H118)</f>
        <v>3161.46</v>
      </c>
      <c r="J118" s="55" t="n">
        <f aca="false">(I118/F118)*100</f>
        <v>25.29168</v>
      </c>
      <c r="K118" s="56" t="n">
        <f aca="false">(F118-I118)</f>
        <v>9338.54</v>
      </c>
      <c r="M118" s="47"/>
      <c r="N118" s="70"/>
      <c r="O118" s="47"/>
      <c r="P118" s="48"/>
    </row>
    <row r="119" customFormat="false" ht="15" hidden="false" customHeight="true" outlineLevel="0" collapsed="false">
      <c r="B119" s="64" t="s">
        <v>60</v>
      </c>
      <c r="C119" s="64"/>
      <c r="D119" s="65" t="n">
        <f aca="false">SUM(D117:D118)</f>
        <v>22500</v>
      </c>
      <c r="E119" s="65" t="n">
        <f aca="false">SUM(E117:E118)</f>
        <v>0</v>
      </c>
      <c r="F119" s="65" t="n">
        <f aca="false">SUM(D119:E119)</f>
        <v>22500</v>
      </c>
      <c r="G119" s="288" t="n">
        <f aca="false">SUM(G117:G118)</f>
        <v>8729.22</v>
      </c>
      <c r="H119" s="289" t="n">
        <f aca="false">SUM(H117:H118)</f>
        <v>0</v>
      </c>
      <c r="I119" s="233" t="n">
        <f aca="false">SUM(G119:H119)</f>
        <v>8729.22</v>
      </c>
      <c r="J119" s="69" t="n">
        <f aca="false">(I119/F119)*100</f>
        <v>38.7965333333333</v>
      </c>
      <c r="K119" s="66" t="n">
        <f aca="false">(F119-I119)</f>
        <v>13770.78</v>
      </c>
      <c r="M119" s="47"/>
      <c r="N119" s="47"/>
      <c r="O119" s="47"/>
      <c r="P119" s="48"/>
    </row>
    <row r="120" customFormat="false" ht="15" hidden="false" customHeight="true" outlineLevel="0" collapsed="false">
      <c r="B120" s="49" t="n">
        <v>51280</v>
      </c>
      <c r="C120" s="133" t="s">
        <v>116</v>
      </c>
      <c r="D120" s="51" t="n">
        <v>20000</v>
      </c>
      <c r="E120" s="290" t="n">
        <v>0</v>
      </c>
      <c r="F120" s="51" t="n">
        <f aca="false">SUM(D120:E120)</f>
        <v>20000</v>
      </c>
      <c r="G120" s="291" t="n">
        <v>21849</v>
      </c>
      <c r="H120" s="53" t="n">
        <v>0</v>
      </c>
      <c r="I120" s="54" t="n">
        <f aca="false">SUM(G120:H120)</f>
        <v>21849</v>
      </c>
      <c r="J120" s="55" t="n">
        <f aca="false">(I120/F120)*100</f>
        <v>109.245</v>
      </c>
      <c r="K120" s="292" t="n">
        <f aca="false">(F120-I120)</f>
        <v>-1849</v>
      </c>
      <c r="M120" s="48"/>
      <c r="N120" s="47"/>
      <c r="O120" s="47"/>
      <c r="P120" s="48"/>
    </row>
    <row r="121" customFormat="false" ht="16.5" hidden="false" customHeight="true" outlineLevel="0" collapsed="false">
      <c r="B121" s="49" t="s">
        <v>117</v>
      </c>
      <c r="C121" s="133" t="s">
        <v>118</v>
      </c>
      <c r="D121" s="293" t="n">
        <v>2000</v>
      </c>
      <c r="E121" s="294" t="n">
        <v>0</v>
      </c>
      <c r="F121" s="293" t="n">
        <f aca="false">SUM(D121:E121)</f>
        <v>2000</v>
      </c>
      <c r="G121" s="295" t="n">
        <v>0</v>
      </c>
      <c r="H121" s="296" t="n">
        <v>0</v>
      </c>
      <c r="I121" s="297" t="n">
        <f aca="false">SUM(G121:H121)</f>
        <v>0</v>
      </c>
      <c r="J121" s="55" t="s">
        <v>24</v>
      </c>
      <c r="K121" s="298" t="n">
        <f aca="false">(F121-I121)</f>
        <v>2000</v>
      </c>
      <c r="M121" s="48"/>
      <c r="N121" s="48"/>
      <c r="O121" s="48"/>
      <c r="P121" s="48"/>
    </row>
    <row r="122" customFormat="false" ht="14.25" hidden="false" customHeight="true" outlineLevel="0" collapsed="false">
      <c r="B122" s="188" t="s">
        <v>85</v>
      </c>
      <c r="C122" s="188"/>
      <c r="D122" s="189" t="n">
        <f aca="false">SUM(D120:D121)</f>
        <v>22000</v>
      </c>
      <c r="E122" s="299" t="n">
        <f aca="false">SUM(E121:E121)</f>
        <v>0</v>
      </c>
      <c r="F122" s="299" t="n">
        <f aca="false">SUM(D122:E122)</f>
        <v>22000</v>
      </c>
      <c r="G122" s="300" t="n">
        <f aca="false">SUM(G120:G121)</f>
        <v>21849</v>
      </c>
      <c r="H122" s="301" t="n">
        <f aca="false">SUM(H120:H121)</f>
        <v>0</v>
      </c>
      <c r="I122" s="156" t="n">
        <f aca="false">SUM(G122:H122)</f>
        <v>21849</v>
      </c>
      <c r="J122" s="193" t="n">
        <f aca="false">(I122/F122)*100</f>
        <v>99.3136363636364</v>
      </c>
      <c r="K122" s="302" t="n">
        <f aca="false">(F122-I122)</f>
        <v>151</v>
      </c>
      <c r="M122" s="48"/>
      <c r="N122" s="48"/>
      <c r="O122" s="48"/>
      <c r="P122" s="48"/>
    </row>
    <row r="123" customFormat="false" ht="15" hidden="false" customHeight="true" outlineLevel="0" collapsed="false">
      <c r="B123" s="195" t="n">
        <v>521</v>
      </c>
      <c r="C123" s="196" t="s">
        <v>86</v>
      </c>
      <c r="D123" s="197" t="n">
        <v>10761876</v>
      </c>
      <c r="E123" s="197" t="n">
        <v>0</v>
      </c>
      <c r="F123" s="197" t="n">
        <f aca="false">SUM(D123:E123)</f>
        <v>10761876</v>
      </c>
      <c r="G123" s="135" t="n">
        <v>10761876</v>
      </c>
      <c r="H123" s="198" t="n">
        <v>0</v>
      </c>
      <c r="I123" s="163" t="n">
        <f aca="false">SUM(G123:H123)</f>
        <v>10761876</v>
      </c>
      <c r="J123" s="91" t="n">
        <f aca="false">(I123/F123)*100</f>
        <v>100</v>
      </c>
      <c r="K123" s="199" t="n">
        <f aca="false">(F123-I123)</f>
        <v>0</v>
      </c>
      <c r="M123" s="48"/>
      <c r="N123" s="48"/>
      <c r="O123" s="48"/>
      <c r="P123" s="48"/>
    </row>
    <row r="124" customFormat="false" ht="15" hidden="false" customHeight="true" outlineLevel="0" collapsed="false">
      <c r="B124" s="158" t="n">
        <v>521</v>
      </c>
      <c r="C124" s="159" t="s">
        <v>88</v>
      </c>
      <c r="D124" s="162" t="n">
        <v>90000</v>
      </c>
      <c r="E124" s="162" t="n">
        <v>0</v>
      </c>
      <c r="F124" s="162" t="n">
        <f aca="false">SUM(D124:E124)</f>
        <v>90000</v>
      </c>
      <c r="G124" s="200" t="n">
        <v>169350</v>
      </c>
      <c r="H124" s="136" t="n">
        <v>0</v>
      </c>
      <c r="I124" s="165" t="n">
        <f aca="false">SUM(G124:H124)</f>
        <v>169350</v>
      </c>
      <c r="J124" s="95" t="n">
        <f aca="false">(I124/F124)*100</f>
        <v>188.166666666667</v>
      </c>
      <c r="K124" s="164" t="n">
        <f aca="false">(F124-I124)</f>
        <v>-79350</v>
      </c>
      <c r="M124" s="48"/>
      <c r="N124" s="48"/>
      <c r="O124" s="48"/>
      <c r="P124" s="48"/>
    </row>
    <row r="125" customFormat="false" ht="15" hidden="false" customHeight="true" outlineLevel="0" collapsed="false">
      <c r="B125" s="158" t="n">
        <v>521</v>
      </c>
      <c r="C125" s="159" t="s">
        <v>87</v>
      </c>
      <c r="D125" s="162" t="n">
        <v>150000</v>
      </c>
      <c r="E125" s="162" t="n">
        <v>0</v>
      </c>
      <c r="F125" s="162" t="n">
        <f aca="false">SUM(D125:E125)</f>
        <v>150000</v>
      </c>
      <c r="G125" s="200" t="n">
        <v>150000</v>
      </c>
      <c r="H125" s="136" t="n">
        <v>0</v>
      </c>
      <c r="I125" s="165" t="n">
        <f aca="false">SUM(G125:H125)</f>
        <v>150000</v>
      </c>
      <c r="J125" s="95" t="n">
        <f aca="false">(I125/F125)*100</f>
        <v>100</v>
      </c>
      <c r="K125" s="164" t="n">
        <f aca="false">(F125-I125)</f>
        <v>0</v>
      </c>
      <c r="M125" s="48"/>
      <c r="N125" s="48"/>
      <c r="O125" s="48"/>
      <c r="P125" s="48"/>
    </row>
    <row r="126" customFormat="false" ht="15" hidden="false" customHeight="true" outlineLevel="0" collapsed="false">
      <c r="B126" s="209" t="s">
        <v>89</v>
      </c>
      <c r="C126" s="209"/>
      <c r="D126" s="210" t="n">
        <f aca="false">SUM(D123:D125)</f>
        <v>11001876</v>
      </c>
      <c r="E126" s="210" t="n">
        <f aca="false">SUM(E123:E125)</f>
        <v>0</v>
      </c>
      <c r="F126" s="210" t="n">
        <f aca="false">SUM(F123:F125)</f>
        <v>11001876</v>
      </c>
      <c r="G126" s="211" t="n">
        <f aca="false">SUM(G123:G125)</f>
        <v>11081226</v>
      </c>
      <c r="H126" s="212" t="n">
        <f aca="false">SUM(H123:H125)</f>
        <v>0</v>
      </c>
      <c r="I126" s="213" t="n">
        <f aca="false">SUM(G126:H126)</f>
        <v>11081226</v>
      </c>
      <c r="J126" s="214" t="n">
        <f aca="false">(I126/F126)*100</f>
        <v>100.721240632052</v>
      </c>
      <c r="K126" s="211" t="n">
        <f aca="false">(F126-I126)</f>
        <v>-79350</v>
      </c>
      <c r="M126" s="48"/>
      <c r="N126" s="48"/>
      <c r="O126" s="48"/>
    </row>
    <row r="127" customFormat="false" ht="17.25" hidden="false" customHeight="true" outlineLevel="0" collapsed="false">
      <c r="B127" s="195" t="n">
        <v>524</v>
      </c>
      <c r="C127" s="196" t="s">
        <v>90</v>
      </c>
      <c r="D127" s="160" t="n">
        <v>982069</v>
      </c>
      <c r="E127" s="197" t="n">
        <v>0</v>
      </c>
      <c r="F127" s="197" t="n">
        <f aca="false">SUM(D127:E127)</f>
        <v>982069</v>
      </c>
      <c r="G127" s="216" t="n">
        <v>970305.55</v>
      </c>
      <c r="H127" s="198" t="n">
        <v>0</v>
      </c>
      <c r="I127" s="163" t="n">
        <f aca="false">SUM(G127:H127)</f>
        <v>970305.55</v>
      </c>
      <c r="J127" s="91" t="n">
        <f aca="false">(I127/F127)*100</f>
        <v>98.8021768327887</v>
      </c>
      <c r="K127" s="199" t="n">
        <f aca="false">(F127-I127)</f>
        <v>11763.45</v>
      </c>
      <c r="M127" s="217" t="n">
        <f aca="false">(I123+I125)*0.09</f>
        <v>982068.84</v>
      </c>
      <c r="N127" s="217" t="n">
        <f aca="false">I127-M127</f>
        <v>-11763.2899999999</v>
      </c>
      <c r="O127" s="48"/>
      <c r="P127" s="303" t="n">
        <f aca="false">I126*0.09</f>
        <v>997310.34</v>
      </c>
      <c r="Q127" s="303" t="n">
        <f aca="false">I127-P127</f>
        <v>-27004.7899999999</v>
      </c>
    </row>
    <row r="128" customFormat="false" ht="17.25" hidden="false" customHeight="true" outlineLevel="0" collapsed="false">
      <c r="B128" s="201" t="n">
        <v>524</v>
      </c>
      <c r="C128" s="202" t="s">
        <v>91</v>
      </c>
      <c r="D128" s="219" t="n">
        <v>2706145</v>
      </c>
      <c r="E128" s="203" t="n">
        <v>0</v>
      </c>
      <c r="F128" s="203" t="n">
        <f aca="false">SUM(D128:E128)</f>
        <v>2706145</v>
      </c>
      <c r="G128" s="204" t="n">
        <v>2668339.87</v>
      </c>
      <c r="H128" s="205" t="n">
        <v>0</v>
      </c>
      <c r="I128" s="206" t="n">
        <f aca="false">SUM(G128:H128)</f>
        <v>2668339.87</v>
      </c>
      <c r="J128" s="220" t="n">
        <f aca="false">(I128/F128)*100</f>
        <v>98.602989492433</v>
      </c>
      <c r="K128" s="208" t="n">
        <f aca="false">(F128-I128)</f>
        <v>37805.1299999999</v>
      </c>
      <c r="M128" s="217" t="n">
        <f aca="false">(I123+I125)*0.25</f>
        <v>2727969</v>
      </c>
      <c r="N128" s="217" t="n">
        <f aca="false">I128-M128</f>
        <v>-59629.1299999999</v>
      </c>
      <c r="O128" s="48"/>
      <c r="P128" s="303" t="n">
        <f aca="false">I126*0.25</f>
        <v>2770306.5</v>
      </c>
      <c r="Q128" s="303" t="n">
        <f aca="false">I128-P128</f>
        <v>-101966.63</v>
      </c>
    </row>
    <row r="129" customFormat="false" ht="15.75" hidden="false" customHeight="true" outlineLevel="0" collapsed="false">
      <c r="B129" s="209" t="s">
        <v>92</v>
      </c>
      <c r="C129" s="209"/>
      <c r="D129" s="189" t="n">
        <f aca="false">SUM(D127:D128)</f>
        <v>3688214</v>
      </c>
      <c r="E129" s="189" t="n">
        <f aca="false">SUM(E127:E128)</f>
        <v>0</v>
      </c>
      <c r="F129" s="189" t="n">
        <f aca="false">SUM(F127:F128)</f>
        <v>3688214</v>
      </c>
      <c r="G129" s="221" t="n">
        <f aca="false">SUM(G127:G128)</f>
        <v>3638645.42</v>
      </c>
      <c r="H129" s="222" t="n">
        <f aca="false">SUM(H127:H128)</f>
        <v>0</v>
      </c>
      <c r="I129" s="156" t="n">
        <f aca="false">SUM(G129:H129)</f>
        <v>3638645.42</v>
      </c>
      <c r="J129" s="193" t="n">
        <f aca="false">(I129/F129)*100</f>
        <v>98.6560275515466</v>
      </c>
      <c r="K129" s="221" t="n">
        <f aca="false">(F129-I129)</f>
        <v>49568.5800000001</v>
      </c>
      <c r="M129" s="223"/>
      <c r="N129" s="223"/>
      <c r="O129" s="48"/>
    </row>
    <row r="130" customFormat="false" ht="15.75" hidden="false" customHeight="true" outlineLevel="0" collapsed="false">
      <c r="B130" s="195" t="n">
        <v>527</v>
      </c>
      <c r="C130" s="196" t="s">
        <v>95</v>
      </c>
      <c r="D130" s="197" t="n">
        <v>215239</v>
      </c>
      <c r="E130" s="197" t="n">
        <v>0</v>
      </c>
      <c r="F130" s="197" t="n">
        <f aca="false">SUM(D130:E130)</f>
        <v>215239</v>
      </c>
      <c r="G130" s="216" t="n">
        <v>218624.52</v>
      </c>
      <c r="H130" s="198" t="n">
        <v>0</v>
      </c>
      <c r="I130" s="163" t="n">
        <f aca="false">SUM(G130:H130)</f>
        <v>218624.52</v>
      </c>
      <c r="J130" s="91" t="n">
        <f aca="false">(I130/F130)*100</f>
        <v>101.572911972273</v>
      </c>
      <c r="K130" s="199" t="n">
        <f aca="false">(F130-I130)</f>
        <v>-3385.51999999999</v>
      </c>
      <c r="M130" s="217" t="n">
        <f aca="false">I123*0.01</f>
        <v>107618.76</v>
      </c>
      <c r="N130" s="217" t="n">
        <f aca="false">I130-M130</f>
        <v>111005.76</v>
      </c>
      <c r="O130" s="48"/>
    </row>
    <row r="131" customFormat="false" ht="15.75" hidden="false" customHeight="true" outlineLevel="0" collapsed="false">
      <c r="B131" s="158" t="n">
        <v>527</v>
      </c>
      <c r="C131" s="159" t="s">
        <v>96</v>
      </c>
      <c r="D131" s="162" t="n">
        <v>10000</v>
      </c>
      <c r="E131" s="162"/>
      <c r="F131" s="162" t="n">
        <f aca="false">SUM(D131:E131)</f>
        <v>10000</v>
      </c>
      <c r="G131" s="143" t="n">
        <v>0</v>
      </c>
      <c r="H131" s="136" t="n">
        <v>0</v>
      </c>
      <c r="I131" s="165" t="n">
        <f aca="false">SUM(G131:H131)</f>
        <v>0</v>
      </c>
      <c r="J131" s="95" t="n">
        <f aca="false">(I131/F131)*100</f>
        <v>0</v>
      </c>
      <c r="K131" s="164" t="n">
        <f aca="false">(F131-I131)</f>
        <v>10000</v>
      </c>
      <c r="M131" s="304"/>
      <c r="N131" s="304"/>
    </row>
    <row r="132" customFormat="false" ht="16.5" hidden="false" customHeight="true" outlineLevel="0" collapsed="false">
      <c r="B132" s="158" t="n">
        <v>527</v>
      </c>
      <c r="C132" s="159" t="s">
        <v>87</v>
      </c>
      <c r="D132" s="162" t="n">
        <v>2000</v>
      </c>
      <c r="E132" s="162" t="n">
        <v>0</v>
      </c>
      <c r="F132" s="162" t="n">
        <f aca="false">SUM(D132:E132)</f>
        <v>2000</v>
      </c>
      <c r="G132" s="200" t="n">
        <v>0</v>
      </c>
      <c r="H132" s="136" t="n">
        <v>0</v>
      </c>
      <c r="I132" s="165" t="n">
        <f aca="false">SUM(G132:H132)</f>
        <v>0</v>
      </c>
      <c r="J132" s="95" t="s">
        <v>24</v>
      </c>
      <c r="K132" s="164" t="n">
        <f aca="false">(F132-I132)</f>
        <v>2000</v>
      </c>
    </row>
    <row r="133" customFormat="false" ht="15.75" hidden="false" customHeight="true" outlineLevel="0" collapsed="false">
      <c r="B133" s="201" t="n">
        <v>527</v>
      </c>
      <c r="C133" s="202" t="s">
        <v>20</v>
      </c>
      <c r="D133" s="203" t="n">
        <v>0</v>
      </c>
      <c r="E133" s="203" t="n">
        <v>0</v>
      </c>
      <c r="F133" s="203" t="n">
        <f aca="false">SUM(D133:E133)</f>
        <v>0</v>
      </c>
      <c r="G133" s="204" t="n">
        <v>0</v>
      </c>
      <c r="H133" s="205" t="n">
        <v>0</v>
      </c>
      <c r="I133" s="206" t="n">
        <f aca="false">SUM(G133:H133)</f>
        <v>0</v>
      </c>
      <c r="J133" s="220" t="s">
        <v>24</v>
      </c>
      <c r="K133" s="208" t="n">
        <f aca="false">(F133-I133)</f>
        <v>0</v>
      </c>
    </row>
    <row r="134" customFormat="false" ht="15.75" hidden="false" customHeight="true" outlineLevel="0" collapsed="false">
      <c r="B134" s="209" t="s">
        <v>97</v>
      </c>
      <c r="C134" s="209"/>
      <c r="D134" s="210" t="n">
        <f aca="false">SUM(D130:D133)</f>
        <v>227239</v>
      </c>
      <c r="E134" s="210" t="n">
        <f aca="false">SUM(E130:E133)</f>
        <v>0</v>
      </c>
      <c r="F134" s="210" t="n">
        <f aca="false">SUM(F130:F133)</f>
        <v>227239</v>
      </c>
      <c r="G134" s="211" t="n">
        <f aca="false">SUM(G130:G133)</f>
        <v>218624.52</v>
      </c>
      <c r="H134" s="212" t="n">
        <f aca="false">SUM(H130:H133)</f>
        <v>0</v>
      </c>
      <c r="I134" s="213" t="n">
        <f aca="false">SUM(G134:H134)</f>
        <v>218624.52</v>
      </c>
      <c r="J134" s="214" t="n">
        <f aca="false">(I134/F134)*100</f>
        <v>96.2090662254279</v>
      </c>
      <c r="K134" s="211" t="n">
        <f aca="false">(F134-I134)</f>
        <v>8614.48000000001</v>
      </c>
    </row>
    <row r="135" customFormat="false" ht="16.5" hidden="false" customHeight="true" outlineLevel="0" collapsed="false">
      <c r="B135" s="305" t="n">
        <v>528</v>
      </c>
      <c r="C135" s="306" t="s">
        <v>98</v>
      </c>
      <c r="D135" s="307" t="n">
        <v>0</v>
      </c>
      <c r="E135" s="308" t="n">
        <v>0</v>
      </c>
      <c r="F135" s="308" t="n">
        <f aca="false">SUM(D135:E135)</f>
        <v>0</v>
      </c>
      <c r="G135" s="309" t="n">
        <v>0</v>
      </c>
      <c r="H135" s="310" t="n">
        <v>0</v>
      </c>
      <c r="I135" s="311" t="n">
        <f aca="false">SUM(G135:H135)</f>
        <v>0</v>
      </c>
      <c r="J135" s="312" t="s">
        <v>24</v>
      </c>
      <c r="K135" s="313" t="n">
        <f aca="false">(F135-I135)</f>
        <v>0</v>
      </c>
    </row>
    <row r="136" customFormat="false" ht="16.5" hidden="false" customHeight="true" outlineLevel="0" collapsed="false">
      <c r="B136" s="154" t="s">
        <v>99</v>
      </c>
      <c r="C136" s="64"/>
      <c r="D136" s="65" t="n">
        <f aca="false">SUM(D135:D135)</f>
        <v>0</v>
      </c>
      <c r="E136" s="65" t="n">
        <f aca="false">SUM(E135:E135)</f>
        <v>0</v>
      </c>
      <c r="F136" s="65" t="n">
        <f aca="false">SUM(F135:F135)</f>
        <v>0</v>
      </c>
      <c r="G136" s="66" t="n">
        <f aca="false">SUM(G135:G135)</f>
        <v>0</v>
      </c>
      <c r="H136" s="67" t="n">
        <f aca="false">SUM(H135:H135)</f>
        <v>0</v>
      </c>
      <c r="I136" s="233" t="n">
        <f aca="false">SUM(G136:H136)</f>
        <v>0</v>
      </c>
      <c r="J136" s="69" t="s">
        <v>24</v>
      </c>
      <c r="K136" s="66" t="n">
        <f aca="false">(F136-I136)</f>
        <v>0</v>
      </c>
    </row>
    <row r="137" customFormat="false" ht="16.5" hidden="false" customHeight="true" outlineLevel="0" collapsed="false">
      <c r="B137" s="236" t="n">
        <v>525</v>
      </c>
      <c r="C137" s="40" t="s">
        <v>93</v>
      </c>
      <c r="D137" s="134" t="n">
        <v>42000</v>
      </c>
      <c r="E137" s="41" t="n">
        <v>0</v>
      </c>
      <c r="F137" s="237" t="n">
        <f aca="false">SUM(D137:E137)</f>
        <v>42000</v>
      </c>
      <c r="G137" s="52" t="n">
        <v>45196.84</v>
      </c>
      <c r="H137" s="53" t="n">
        <v>0</v>
      </c>
      <c r="I137" s="54" t="n">
        <f aca="false">SUM(G137:H137)</f>
        <v>45196.84</v>
      </c>
      <c r="J137" s="55" t="n">
        <f aca="false">(I137/F137)*100</f>
        <v>107.611523809524</v>
      </c>
      <c r="K137" s="56" t="n">
        <f aca="false">(F137-I137)</f>
        <v>-3196.84</v>
      </c>
    </row>
    <row r="138" customFormat="false" ht="16.5" hidden="false" customHeight="true" outlineLevel="0" collapsed="false">
      <c r="B138" s="49" t="n">
        <v>558</v>
      </c>
      <c r="C138" s="133" t="s">
        <v>107</v>
      </c>
      <c r="D138" s="203" t="n">
        <v>10442</v>
      </c>
      <c r="E138" s="162" t="n">
        <v>0</v>
      </c>
      <c r="F138" s="174" t="n">
        <f aca="false">SUM(D138:E138)</f>
        <v>10442</v>
      </c>
      <c r="G138" s="200" t="n">
        <v>0</v>
      </c>
      <c r="H138" s="136" t="n">
        <v>0</v>
      </c>
      <c r="I138" s="165" t="n">
        <f aca="false">SUM(G138:H138)</f>
        <v>0</v>
      </c>
      <c r="J138" s="95" t="s">
        <v>24</v>
      </c>
      <c r="K138" s="164" t="n">
        <f aca="false">(F138-I138)</f>
        <v>10442</v>
      </c>
    </row>
    <row r="139" customFormat="false" ht="16.5" hidden="false" customHeight="true" outlineLevel="0" collapsed="false">
      <c r="B139" s="154" t="s">
        <v>104</v>
      </c>
      <c r="C139" s="64"/>
      <c r="D139" s="65" t="n">
        <f aca="false">SUM(D137:D138)</f>
        <v>52442</v>
      </c>
      <c r="E139" s="65" t="n">
        <f aca="false">SUM(E137:E138)</f>
        <v>0</v>
      </c>
      <c r="F139" s="65" t="n">
        <f aca="false">SUM(F137:F138)</f>
        <v>52442</v>
      </c>
      <c r="G139" s="66" t="n">
        <f aca="false">SUM(G137:G138)</f>
        <v>45196.84</v>
      </c>
      <c r="H139" s="67" t="n">
        <f aca="false">SUM(H137:H138)</f>
        <v>0</v>
      </c>
      <c r="I139" s="233" t="n">
        <f aca="false">SUM(I137:I138)</f>
        <v>45196.84</v>
      </c>
      <c r="J139" s="69" t="n">
        <f aca="false">(I139/F139)*100</f>
        <v>86.1844323252355</v>
      </c>
      <c r="K139" s="66" t="n">
        <f aca="false">(F139-I139)</f>
        <v>7245.16</v>
      </c>
    </row>
    <row r="140" customFormat="false" ht="16.5" hidden="false" customHeight="true" outlineLevel="0" collapsed="false">
      <c r="B140" s="253" t="s">
        <v>112</v>
      </c>
      <c r="C140" s="254"/>
      <c r="D140" s="255" t="n">
        <f aca="false">(D119+D122+D126+D129+D134+D136+D139)</f>
        <v>15014271</v>
      </c>
      <c r="E140" s="255" t="n">
        <f aca="false">(E119+E122+E126+E129+E134+E136+E139)</f>
        <v>0</v>
      </c>
      <c r="F140" s="255" t="n">
        <f aca="false">(F119+F122+F126+F129+F134+F136+F139)</f>
        <v>15014271</v>
      </c>
      <c r="G140" s="256" t="n">
        <f aca="false">(G119+G122+G126+G129+G134+G136+G139)</f>
        <v>15014271</v>
      </c>
      <c r="H140" s="257" t="n">
        <f aca="false">(H119+H122+H126+H129+H134+H136+H139)</f>
        <v>0</v>
      </c>
      <c r="I140" s="258" t="n">
        <f aca="false">SUM(G140:H140)</f>
        <v>15014271</v>
      </c>
      <c r="J140" s="259" t="n">
        <f aca="false">(I140/F140)*100</f>
        <v>100</v>
      </c>
      <c r="K140" s="256" t="n">
        <f aca="false">(F140-I140)</f>
        <v>0</v>
      </c>
    </row>
    <row r="141" customFormat="false" ht="16.5" hidden="false" customHeight="true" outlineLevel="0" collapsed="false">
      <c r="B141" s="261" t="s">
        <v>113</v>
      </c>
      <c r="C141" s="262"/>
      <c r="D141" s="314" t="n">
        <f aca="false">D116-D140</f>
        <v>0</v>
      </c>
      <c r="E141" s="314" t="n">
        <f aca="false">E116-E140</f>
        <v>0</v>
      </c>
      <c r="F141" s="314" t="n">
        <f aca="false">F116-F140</f>
        <v>0</v>
      </c>
      <c r="G141" s="270" t="n">
        <f aca="false">G116-G140</f>
        <v>0</v>
      </c>
      <c r="H141" s="267" t="n">
        <f aca="false">H116-H140</f>
        <v>0</v>
      </c>
      <c r="I141" s="268" t="n">
        <f aca="false">SUM(G141:H141)</f>
        <v>0</v>
      </c>
      <c r="J141" s="269"/>
      <c r="K141" s="270"/>
    </row>
    <row r="142" customFormat="false" ht="16.5" hidden="false" customHeight="true" outlineLevel="0" collapsed="false">
      <c r="B142" s="271"/>
      <c r="C142" s="271"/>
      <c r="D142" s="272"/>
      <c r="E142" s="272"/>
      <c r="F142" s="272"/>
      <c r="G142" s="273"/>
      <c r="H142" s="273"/>
      <c r="I142" s="273"/>
      <c r="J142" s="274"/>
      <c r="K142" s="273"/>
    </row>
    <row r="143" customFormat="false" ht="16.5" hidden="false" customHeight="true" outlineLevel="0" collapsed="false">
      <c r="B143" s="35" t="s">
        <v>119</v>
      </c>
      <c r="C143" s="0"/>
      <c r="D143" s="0"/>
      <c r="E143" s="315"/>
      <c r="F143" s="315"/>
      <c r="G143" s="285"/>
      <c r="H143" s="315"/>
      <c r="I143" s="273"/>
      <c r="J143" s="316"/>
      <c r="K143" s="315"/>
    </row>
    <row r="144" customFormat="false" ht="16.5" hidden="false" customHeight="true" outlineLevel="0" collapsed="false">
      <c r="B144" s="39" t="n">
        <v>672</v>
      </c>
      <c r="C144" s="317" t="s">
        <v>43</v>
      </c>
      <c r="D144" s="318" t="n">
        <v>12500</v>
      </c>
      <c r="E144" s="318" t="n">
        <v>0</v>
      </c>
      <c r="F144" s="318" t="n">
        <f aca="false">SUM(D144:E144)</f>
        <v>12500</v>
      </c>
      <c r="G144" s="319" t="n">
        <v>12500</v>
      </c>
      <c r="H144" s="320" t="n">
        <v>0</v>
      </c>
      <c r="I144" s="321" t="n">
        <f aca="false">SUM(G144:H144)</f>
        <v>12500</v>
      </c>
      <c r="J144" s="231" t="s">
        <v>24</v>
      </c>
      <c r="K144" s="322" t="n">
        <f aca="false">(F144-I144)</f>
        <v>0</v>
      </c>
    </row>
    <row r="145" customFormat="false" ht="16.5" hidden="false" customHeight="true" outlineLevel="0" collapsed="false">
      <c r="B145" s="323" t="s">
        <v>46</v>
      </c>
      <c r="C145" s="323"/>
      <c r="D145" s="324" t="n">
        <f aca="false">SUM(D144)</f>
        <v>12500</v>
      </c>
      <c r="E145" s="324" t="n">
        <f aca="false">SUM(E144:E144)</f>
        <v>0</v>
      </c>
      <c r="F145" s="324" t="n">
        <f aca="false">SUM(D145:E145)</f>
        <v>12500</v>
      </c>
      <c r="G145" s="325" t="n">
        <f aca="false">SUM(G144)</f>
        <v>12500</v>
      </c>
      <c r="H145" s="326" t="n">
        <f aca="false">SUM(H144:H144)</f>
        <v>0</v>
      </c>
      <c r="I145" s="327" t="n">
        <f aca="false">SUM(G145:H145)</f>
        <v>12500</v>
      </c>
      <c r="J145" s="328" t="s">
        <v>24</v>
      </c>
      <c r="K145" s="256" t="n">
        <f aca="false">(F145-I145)</f>
        <v>0</v>
      </c>
      <c r="M145" s="329" t="s">
        <v>120</v>
      </c>
    </row>
    <row r="146" customFormat="false" ht="16.5" hidden="false" customHeight="true" outlineLevel="0" collapsed="false">
      <c r="B146" s="330" t="n">
        <v>521</v>
      </c>
      <c r="C146" s="40" t="s">
        <v>121</v>
      </c>
      <c r="D146" s="331" t="n">
        <v>12500</v>
      </c>
      <c r="E146" s="41" t="n">
        <v>0</v>
      </c>
      <c r="F146" s="197" t="n">
        <f aca="false">SUM(D146:E146)</f>
        <v>12500</v>
      </c>
      <c r="G146" s="332" t="n">
        <v>12500</v>
      </c>
      <c r="H146" s="333" t="n">
        <v>0</v>
      </c>
      <c r="I146" s="137" t="n">
        <f aca="false">SUM(G146:H146)</f>
        <v>12500</v>
      </c>
      <c r="J146" s="334" t="s">
        <v>24</v>
      </c>
      <c r="K146" s="46" t="n">
        <f aca="false">(D146-I146)</f>
        <v>0</v>
      </c>
      <c r="M146" s="335" t="n">
        <f aca="false">G140+G147</f>
        <v>15026771</v>
      </c>
      <c r="N146" s="329" t="s">
        <v>122</v>
      </c>
    </row>
    <row r="147" customFormat="false" ht="16.5" hidden="false" customHeight="true" outlineLevel="0" collapsed="false">
      <c r="B147" s="336" t="s">
        <v>112</v>
      </c>
      <c r="C147" s="336"/>
      <c r="D147" s="127" t="n">
        <f aca="false">SUM(D146:D146)</f>
        <v>12500</v>
      </c>
      <c r="E147" s="127" t="n">
        <f aca="false">SUM(E143:E145)</f>
        <v>0</v>
      </c>
      <c r="F147" s="127" t="n">
        <f aca="false">SUM(D147:E147)</f>
        <v>12500</v>
      </c>
      <c r="G147" s="128" t="n">
        <f aca="false">G146</f>
        <v>12500</v>
      </c>
      <c r="H147" s="129" t="n">
        <f aca="false">SUM(H143:H145)</f>
        <v>0</v>
      </c>
      <c r="I147" s="130" t="n">
        <f aca="false">SUM(G147:H147)</f>
        <v>12500</v>
      </c>
      <c r="J147" s="132" t="n">
        <f aca="false">(E147-H147)</f>
        <v>0</v>
      </c>
      <c r="K147" s="256" t="n">
        <f aca="false">(F147-I147)</f>
        <v>0</v>
      </c>
      <c r="M147" s="335" t="n">
        <f aca="false">G115+G145</f>
        <v>15026771</v>
      </c>
      <c r="N147" s="329" t="s">
        <v>123</v>
      </c>
    </row>
    <row r="148" customFormat="false" ht="16.5" hidden="false" customHeight="true" outlineLevel="0" collapsed="false">
      <c r="B148" s="337" t="s">
        <v>113</v>
      </c>
      <c r="C148" s="337"/>
      <c r="D148" s="338" t="n">
        <f aca="false">D145-D147</f>
        <v>0</v>
      </c>
      <c r="E148" s="338"/>
      <c r="F148" s="338" t="n">
        <f aca="false">F145-F147</f>
        <v>0</v>
      </c>
      <c r="G148" s="339" t="n">
        <f aca="false">G145-G147</f>
        <v>0</v>
      </c>
      <c r="H148" s="339" t="n">
        <f aca="false">H145-H147</f>
        <v>0</v>
      </c>
      <c r="I148" s="268" t="n">
        <f aca="false">SUM(G148:H148)</f>
        <v>0</v>
      </c>
      <c r="J148" s="340"/>
      <c r="K148" s="226" t="n">
        <f aca="false">(F148-I148)</f>
        <v>0</v>
      </c>
      <c r="M148" s="335" t="n">
        <f aca="false">M147-M146</f>
        <v>0</v>
      </c>
      <c r="N148" s="329" t="s">
        <v>124</v>
      </c>
    </row>
    <row r="149" customFormat="false" ht="16.5" hidden="false" customHeight="true" outlineLevel="0" collapsed="false">
      <c r="B149" s="271"/>
      <c r="C149" s="271"/>
      <c r="D149" s="272"/>
      <c r="E149" s="272"/>
      <c r="F149" s="272"/>
      <c r="G149" s="273"/>
      <c r="H149" s="273"/>
      <c r="I149" s="273"/>
      <c r="J149" s="274"/>
      <c r="K149" s="273"/>
    </row>
    <row r="150" customFormat="false" ht="16.5" hidden="false" customHeight="true" outlineLevel="0" collapsed="false">
      <c r="B150" s="35" t="s">
        <v>125</v>
      </c>
      <c r="C150" s="0"/>
      <c r="D150" s="0"/>
      <c r="E150" s="315"/>
      <c r="F150" s="315"/>
      <c r="G150" s="285"/>
      <c r="H150" s="315"/>
      <c r="I150" s="273"/>
      <c r="J150" s="316"/>
      <c r="K150" s="315"/>
    </row>
    <row r="151" customFormat="false" ht="16.5" hidden="false" customHeight="true" outlineLevel="0" collapsed="false">
      <c r="B151" s="39" t="n">
        <v>672</v>
      </c>
      <c r="C151" s="317" t="s">
        <v>43</v>
      </c>
      <c r="D151" s="318" t="n">
        <v>32175</v>
      </c>
      <c r="E151" s="318" t="n">
        <v>0</v>
      </c>
      <c r="F151" s="318" t="n">
        <f aca="false">SUM(D151:E151)</f>
        <v>32175</v>
      </c>
      <c r="G151" s="319" t="n">
        <v>32175</v>
      </c>
      <c r="H151" s="320" t="n">
        <v>0</v>
      </c>
      <c r="I151" s="321" t="n">
        <f aca="false">SUM(G151:H151)</f>
        <v>32175</v>
      </c>
      <c r="J151" s="231" t="s">
        <v>24</v>
      </c>
      <c r="K151" s="322" t="n">
        <f aca="false">(F151-I151)</f>
        <v>0</v>
      </c>
    </row>
    <row r="152" customFormat="false" ht="16.5" hidden="false" customHeight="true" outlineLevel="0" collapsed="false">
      <c r="B152" s="323" t="s">
        <v>46</v>
      </c>
      <c r="C152" s="323"/>
      <c r="D152" s="324" t="n">
        <f aca="false">SUM(D151)</f>
        <v>32175</v>
      </c>
      <c r="E152" s="324" t="n">
        <f aca="false">SUM(E151:E151)</f>
        <v>0</v>
      </c>
      <c r="F152" s="324" t="n">
        <f aca="false">SUM(D152:E152)</f>
        <v>32175</v>
      </c>
      <c r="G152" s="325" t="n">
        <f aca="false">SUM(G151)</f>
        <v>32175</v>
      </c>
      <c r="H152" s="326" t="n">
        <f aca="false">SUM(H151:H151)</f>
        <v>0</v>
      </c>
      <c r="I152" s="327" t="n">
        <f aca="false">SUM(G152:H152)</f>
        <v>32175</v>
      </c>
      <c r="J152" s="328" t="s">
        <v>24</v>
      </c>
      <c r="K152" s="341" t="n">
        <f aca="false">(F152-I152)</f>
        <v>0</v>
      </c>
      <c r="M152" s="342"/>
    </row>
    <row r="153" customFormat="false" ht="16.5" hidden="false" customHeight="true" outlineLevel="0" collapsed="false">
      <c r="B153" s="343" t="n">
        <v>521</v>
      </c>
      <c r="C153" s="344" t="s">
        <v>121</v>
      </c>
      <c r="D153" s="345" t="n">
        <v>32175</v>
      </c>
      <c r="E153" s="293" t="n">
        <v>0</v>
      </c>
      <c r="F153" s="345" t="n">
        <v>32175</v>
      </c>
      <c r="G153" s="346" t="n">
        <v>32175</v>
      </c>
      <c r="H153" s="347" t="n">
        <v>0</v>
      </c>
      <c r="I153" s="297" t="n">
        <f aca="false">SUM(G153:H153)</f>
        <v>32175</v>
      </c>
      <c r="J153" s="348"/>
      <c r="K153" s="349" t="n">
        <f aca="false">(F153-I153)</f>
        <v>0</v>
      </c>
    </row>
    <row r="154" customFormat="false" ht="16.5" hidden="false" customHeight="true" outlineLevel="0" collapsed="false">
      <c r="B154" s="336" t="s">
        <v>112</v>
      </c>
      <c r="C154" s="336"/>
      <c r="D154" s="127" t="n">
        <f aca="false">SUM(D153:D153)</f>
        <v>32175</v>
      </c>
      <c r="E154" s="127" t="n">
        <f aca="false">SUM(E150:E152)</f>
        <v>0</v>
      </c>
      <c r="F154" s="127" t="n">
        <f aca="false">SUM(D154:E154)</f>
        <v>32175</v>
      </c>
      <c r="G154" s="128" t="n">
        <f aca="false">G153</f>
        <v>32175</v>
      </c>
      <c r="H154" s="129" t="n">
        <f aca="false">SUM(H150:H152)</f>
        <v>0</v>
      </c>
      <c r="I154" s="130" t="n">
        <f aca="false">SUM(G154:H154)</f>
        <v>32175</v>
      </c>
      <c r="J154" s="132" t="n">
        <f aca="false">(E154-H154)</f>
        <v>0</v>
      </c>
      <c r="K154" s="127" t="n">
        <f aca="false">(F154-I154)</f>
        <v>0</v>
      </c>
    </row>
    <row r="155" customFormat="false" ht="16.5" hidden="false" customHeight="true" outlineLevel="0" collapsed="false">
      <c r="B155" s="337" t="s">
        <v>113</v>
      </c>
      <c r="C155" s="337"/>
      <c r="D155" s="338" t="n">
        <f aca="false">D152-D154</f>
        <v>0</v>
      </c>
      <c r="E155" s="338" t="n">
        <f aca="false">E129</f>
        <v>0</v>
      </c>
      <c r="F155" s="338" t="n">
        <f aca="false">F152-F154</f>
        <v>0</v>
      </c>
      <c r="G155" s="339" t="n">
        <f aca="false">G152-G154</f>
        <v>0</v>
      </c>
      <c r="H155" s="350" t="n">
        <f aca="false">H129</f>
        <v>0</v>
      </c>
      <c r="I155" s="268" t="n">
        <f aca="false">SUM(G155:H155)</f>
        <v>0</v>
      </c>
      <c r="J155" s="340"/>
      <c r="K155" s="226" t="n">
        <f aca="false">(F155-I155)</f>
        <v>0</v>
      </c>
    </row>
    <row r="156" customFormat="false" ht="16.5" hidden="false" customHeight="true" outlineLevel="0" collapsed="false">
      <c r="B156" s="260"/>
      <c r="C156" s="351"/>
      <c r="D156" s="315"/>
      <c r="E156" s="315"/>
      <c r="F156" s="315"/>
      <c r="G156" s="285"/>
      <c r="H156" s="315"/>
      <c r="I156" s="273"/>
      <c r="J156" s="316"/>
      <c r="K156" s="134"/>
    </row>
    <row r="157" customFormat="false" ht="16.5" hidden="false" customHeight="true" outlineLevel="0" collapsed="false">
      <c r="B157" s="35" t="s">
        <v>126</v>
      </c>
      <c r="C157" s="0"/>
      <c r="D157" s="0"/>
      <c r="E157" s="315"/>
      <c r="F157" s="315"/>
      <c r="G157" s="285"/>
      <c r="H157" s="315"/>
      <c r="I157" s="273"/>
      <c r="J157" s="316"/>
      <c r="K157" s="315"/>
    </row>
    <row r="158" customFormat="false" ht="16.5" hidden="false" customHeight="true" outlineLevel="0" collapsed="false">
      <c r="B158" s="39" t="n">
        <v>672</v>
      </c>
      <c r="C158" s="317" t="s">
        <v>43</v>
      </c>
      <c r="D158" s="318" t="n">
        <v>19800</v>
      </c>
      <c r="E158" s="318" t="n">
        <v>0</v>
      </c>
      <c r="F158" s="318" t="n">
        <f aca="false">SUM(D158:E158)</f>
        <v>19800</v>
      </c>
      <c r="G158" s="319" t="n">
        <v>19800</v>
      </c>
      <c r="H158" s="320" t="n">
        <v>0</v>
      </c>
      <c r="I158" s="321" t="n">
        <f aca="false">SUM(G158:H158)</f>
        <v>19800</v>
      </c>
      <c r="J158" s="231" t="s">
        <v>24</v>
      </c>
      <c r="K158" s="322" t="n">
        <f aca="false">(F158-I158)</f>
        <v>0</v>
      </c>
    </row>
    <row r="159" customFormat="false" ht="16.5" hidden="false" customHeight="true" outlineLevel="0" collapsed="false">
      <c r="B159" s="323" t="s">
        <v>46</v>
      </c>
      <c r="C159" s="323"/>
      <c r="D159" s="324" t="n">
        <f aca="false">SUM(D158)</f>
        <v>19800</v>
      </c>
      <c r="E159" s="324" t="n">
        <f aca="false">SUM(E158:E158)</f>
        <v>0</v>
      </c>
      <c r="F159" s="324" t="n">
        <f aca="false">SUM(D159:E159)</f>
        <v>19800</v>
      </c>
      <c r="G159" s="325" t="n">
        <f aca="false">SUM(G158)</f>
        <v>19800</v>
      </c>
      <c r="H159" s="326" t="n">
        <f aca="false">SUM(H158:H158)</f>
        <v>0</v>
      </c>
      <c r="I159" s="327" t="n">
        <f aca="false">SUM(G159:H159)</f>
        <v>19800</v>
      </c>
      <c r="J159" s="328" t="s">
        <v>24</v>
      </c>
      <c r="K159" s="341" t="n">
        <f aca="false">(F159-I159)</f>
        <v>0</v>
      </c>
    </row>
    <row r="160" customFormat="false" ht="16.5" hidden="false" customHeight="true" outlineLevel="0" collapsed="false">
      <c r="B160" s="343" t="n">
        <v>521</v>
      </c>
      <c r="C160" s="344" t="s">
        <v>121</v>
      </c>
      <c r="D160" s="345" t="n">
        <v>19800</v>
      </c>
      <c r="E160" s="293" t="n">
        <v>0</v>
      </c>
      <c r="F160" s="345" t="n">
        <v>0</v>
      </c>
      <c r="G160" s="346" t="n">
        <v>19800</v>
      </c>
      <c r="H160" s="347" t="n">
        <v>0</v>
      </c>
      <c r="I160" s="297" t="n">
        <f aca="false">SUM(G160:H160)</f>
        <v>19800</v>
      </c>
      <c r="J160" s="348"/>
      <c r="K160" s="46" t="n">
        <f aca="false">(D160-I160)</f>
        <v>0</v>
      </c>
    </row>
    <row r="161" customFormat="false" ht="16.5" hidden="false" customHeight="true" outlineLevel="0" collapsed="false">
      <c r="B161" s="336" t="s">
        <v>112</v>
      </c>
      <c r="C161" s="336"/>
      <c r="D161" s="127" t="n">
        <f aca="false">SUM(D160:D160)</f>
        <v>19800</v>
      </c>
      <c r="E161" s="127" t="n">
        <f aca="false">SUM(E157:E159)</f>
        <v>0</v>
      </c>
      <c r="F161" s="127" t="n">
        <f aca="false">SUM(D161:E161)</f>
        <v>19800</v>
      </c>
      <c r="G161" s="128" t="n">
        <f aca="false">G160</f>
        <v>19800</v>
      </c>
      <c r="H161" s="129" t="n">
        <f aca="false">SUM(H157:H159)</f>
        <v>0</v>
      </c>
      <c r="I161" s="130" t="n">
        <f aca="false">SUM(G161:H161)</f>
        <v>19800</v>
      </c>
      <c r="J161" s="132" t="n">
        <f aca="false">(E161-H161)</f>
        <v>0</v>
      </c>
      <c r="K161" s="127" t="n">
        <f aca="false">(F161-I161)</f>
        <v>0</v>
      </c>
    </row>
    <row r="162" customFormat="false" ht="16.5" hidden="false" customHeight="true" outlineLevel="0" collapsed="false">
      <c r="B162" s="337" t="s">
        <v>113</v>
      </c>
      <c r="C162" s="337"/>
      <c r="D162" s="338" t="n">
        <f aca="false">D159-D161</f>
        <v>0</v>
      </c>
      <c r="E162" s="338" t="n">
        <f aca="false">E138</f>
        <v>0</v>
      </c>
      <c r="F162" s="338" t="n">
        <f aca="false">F159-F161</f>
        <v>0</v>
      </c>
      <c r="G162" s="339" t="n">
        <f aca="false">G159-G161</f>
        <v>0</v>
      </c>
      <c r="H162" s="350" t="n">
        <f aca="false">H138</f>
        <v>0</v>
      </c>
      <c r="I162" s="268" t="n">
        <f aca="false">SUM(G162:H162)</f>
        <v>0</v>
      </c>
      <c r="J162" s="340"/>
      <c r="K162" s="226" t="n">
        <f aca="false">(F162-I162)</f>
        <v>0</v>
      </c>
    </row>
    <row r="163" customFormat="false" ht="16.5" hidden="false" customHeight="true" outlineLevel="0" collapsed="false">
      <c r="B163" s="260"/>
      <c r="C163" s="351"/>
      <c r="D163" s="315"/>
      <c r="E163" s="315"/>
      <c r="F163" s="315"/>
      <c r="G163" s="285"/>
      <c r="H163" s="315"/>
      <c r="I163" s="273"/>
      <c r="J163" s="316"/>
      <c r="K163" s="134"/>
    </row>
    <row r="164" customFormat="false" ht="16.5" hidden="false" customHeight="true" outlineLevel="0" collapsed="false">
      <c r="B164" s="35" t="s">
        <v>127</v>
      </c>
      <c r="C164" s="0"/>
      <c r="D164" s="0"/>
      <c r="E164" s="0"/>
      <c r="F164" s="0"/>
      <c r="G164" s="352"/>
      <c r="H164" s="0"/>
      <c r="I164" s="0"/>
      <c r="J164" s="353"/>
      <c r="K164" s="0"/>
    </row>
    <row r="165" customFormat="false" ht="16.5" hidden="false" customHeight="true" outlineLevel="0" collapsed="false">
      <c r="B165" s="98" t="n">
        <v>672</v>
      </c>
      <c r="C165" s="354" t="s">
        <v>43</v>
      </c>
      <c r="D165" s="355" t="n">
        <v>24000</v>
      </c>
      <c r="E165" s="355" t="n">
        <v>0</v>
      </c>
      <c r="F165" s="355" t="n">
        <f aca="false">SUM(D165:E165)</f>
        <v>24000</v>
      </c>
      <c r="G165" s="356" t="n">
        <v>24000</v>
      </c>
      <c r="H165" s="357" t="n">
        <v>0</v>
      </c>
      <c r="I165" s="358" t="n">
        <f aca="false">SUM(G165:H165)</f>
        <v>24000</v>
      </c>
      <c r="J165" s="88" t="s">
        <v>24</v>
      </c>
      <c r="K165" s="359" t="n">
        <f aca="false">(F165-I165)</f>
        <v>0</v>
      </c>
    </row>
    <row r="166" customFormat="false" ht="16.5" hidden="false" customHeight="true" outlineLevel="0" collapsed="false">
      <c r="B166" s="254" t="s">
        <v>46</v>
      </c>
      <c r="C166" s="254"/>
      <c r="D166" s="255" t="n">
        <f aca="false">SUM(D165:D165)</f>
        <v>24000</v>
      </c>
      <c r="E166" s="255" t="n">
        <f aca="false">SUM(E165:E165)</f>
        <v>0</v>
      </c>
      <c r="F166" s="255" t="n">
        <f aca="false">SUM(D166:E166)</f>
        <v>24000</v>
      </c>
      <c r="G166" s="256" t="n">
        <f aca="false">SUM(G165)</f>
        <v>24000</v>
      </c>
      <c r="H166" s="257" t="n">
        <f aca="false">SUM(H165:H165)</f>
        <v>0</v>
      </c>
      <c r="I166" s="258" t="n">
        <f aca="false">SUM(G166:H166)</f>
        <v>24000</v>
      </c>
      <c r="J166" s="259" t="s">
        <v>24</v>
      </c>
      <c r="K166" s="360" t="n">
        <f aca="false">(F166-I166)</f>
        <v>0</v>
      </c>
    </row>
    <row r="167" customFormat="false" ht="16.5" hidden="false" customHeight="true" outlineLevel="0" collapsed="false">
      <c r="B167" s="82" t="n">
        <v>501</v>
      </c>
      <c r="C167" s="83" t="s">
        <v>48</v>
      </c>
      <c r="D167" s="84" t="n">
        <v>8000</v>
      </c>
      <c r="E167" s="84" t="n">
        <v>0</v>
      </c>
      <c r="F167" s="84" t="n">
        <v>10000</v>
      </c>
      <c r="G167" s="361" t="n">
        <v>7798</v>
      </c>
      <c r="H167" s="89" t="n">
        <v>0</v>
      </c>
      <c r="I167" s="362" t="n">
        <f aca="false">SUM(G167:H167)</f>
        <v>7798</v>
      </c>
      <c r="J167" s="363" t="s">
        <v>24</v>
      </c>
      <c r="K167" s="89" t="n">
        <f aca="false">(D167-G167)</f>
        <v>202</v>
      </c>
    </row>
    <row r="168" customFormat="false" ht="16.5" hidden="false" customHeight="true" outlineLevel="0" collapsed="false">
      <c r="B168" s="364" t="n">
        <v>558</v>
      </c>
      <c r="C168" s="83" t="s">
        <v>128</v>
      </c>
      <c r="D168" s="84" t="n">
        <v>16000</v>
      </c>
      <c r="E168" s="84" t="n">
        <v>0</v>
      </c>
      <c r="F168" s="84" t="n">
        <v>14000</v>
      </c>
      <c r="G168" s="361" t="n">
        <v>16202</v>
      </c>
      <c r="H168" s="365" t="n">
        <v>0</v>
      </c>
      <c r="I168" s="362" t="n">
        <f aca="false">SUM(G168:H168)</f>
        <v>16202</v>
      </c>
      <c r="J168" s="363"/>
      <c r="K168" s="89" t="n">
        <f aca="false">(D168-G168)</f>
        <v>-202</v>
      </c>
    </row>
    <row r="169" customFormat="false" ht="16.5" hidden="false" customHeight="true" outlineLevel="0" collapsed="false">
      <c r="B169" s="254" t="s">
        <v>112</v>
      </c>
      <c r="C169" s="254"/>
      <c r="D169" s="127" t="n">
        <f aca="false">D167+D168</f>
        <v>24000</v>
      </c>
      <c r="E169" s="255" t="n">
        <f aca="false">SUM(E164:E167)</f>
        <v>0</v>
      </c>
      <c r="F169" s="256" t="n">
        <f aca="false">SUM(D169:E169)</f>
        <v>24000</v>
      </c>
      <c r="G169" s="256" t="n">
        <f aca="false">G167+G168</f>
        <v>24000</v>
      </c>
      <c r="H169" s="257" t="n">
        <f aca="false">SUM(H164:H167)</f>
        <v>0</v>
      </c>
      <c r="I169" s="258" t="n">
        <f aca="false">SUM(G169:H169)</f>
        <v>24000</v>
      </c>
      <c r="J169" s="256" t="n">
        <f aca="false">(E169-H169)</f>
        <v>0</v>
      </c>
      <c r="K169" s="256" t="n">
        <f aca="false">(F169-I169)</f>
        <v>0</v>
      </c>
    </row>
    <row r="170" customFormat="false" ht="16.5" hidden="false" customHeight="true" outlineLevel="0" collapsed="false">
      <c r="B170" s="337" t="s">
        <v>113</v>
      </c>
      <c r="C170" s="337"/>
      <c r="D170" s="338" t="n">
        <f aca="false">D166-D169</f>
        <v>0</v>
      </c>
      <c r="E170" s="338" t="n">
        <f aca="false">E155</f>
        <v>0</v>
      </c>
      <c r="F170" s="338" t="n">
        <f aca="false">F166-F169</f>
        <v>0</v>
      </c>
      <c r="G170" s="339" t="n">
        <f aca="false">G166-G169</f>
        <v>0</v>
      </c>
      <c r="H170" s="338" t="n">
        <f aca="false">H155</f>
        <v>0</v>
      </c>
      <c r="I170" s="268" t="n">
        <f aca="false">SUM(G170:H170)</f>
        <v>0</v>
      </c>
      <c r="J170" s="340"/>
      <c r="K170" s="338"/>
    </row>
    <row r="171" customFormat="false" ht="16.5" hidden="false" customHeight="true" outlineLevel="0" collapsed="false">
      <c r="B171" s="260"/>
      <c r="C171" s="351"/>
      <c r="D171" s="315"/>
      <c r="E171" s="315"/>
      <c r="F171" s="315"/>
      <c r="G171" s="285"/>
      <c r="H171" s="315"/>
      <c r="I171" s="273"/>
      <c r="J171" s="316"/>
      <c r="K171" s="315"/>
    </row>
    <row r="172" customFormat="false" ht="16.5" hidden="false" customHeight="true" outlineLevel="0" collapsed="false">
      <c r="B172" s="35" t="s">
        <v>129</v>
      </c>
      <c r="C172" s="0"/>
      <c r="D172" s="0"/>
      <c r="E172" s="0"/>
      <c r="F172" s="0"/>
      <c r="G172" s="352"/>
      <c r="H172" s="0"/>
      <c r="I172" s="0"/>
      <c r="J172" s="353"/>
      <c r="K172" s="0"/>
    </row>
    <row r="173" customFormat="false" ht="16.5" hidden="false" customHeight="true" outlineLevel="0" collapsed="false">
      <c r="B173" s="98" t="n">
        <v>672</v>
      </c>
      <c r="C173" s="354" t="s">
        <v>43</v>
      </c>
      <c r="D173" s="355" t="n">
        <v>117000</v>
      </c>
      <c r="E173" s="355" t="n">
        <v>0</v>
      </c>
      <c r="F173" s="355" t="n">
        <f aca="false">SUM(D173:E173)</f>
        <v>117000</v>
      </c>
      <c r="G173" s="356" t="n">
        <v>117000</v>
      </c>
      <c r="H173" s="357" t="n">
        <v>0</v>
      </c>
      <c r="I173" s="358" t="n">
        <f aca="false">SUM(G173:H173)</f>
        <v>117000</v>
      </c>
      <c r="J173" s="88" t="s">
        <v>24</v>
      </c>
      <c r="K173" s="359" t="n">
        <f aca="false">(F173-I173)</f>
        <v>0</v>
      </c>
    </row>
    <row r="174" customFormat="false" ht="16.5" hidden="false" customHeight="true" outlineLevel="0" collapsed="false">
      <c r="B174" s="254" t="s">
        <v>46</v>
      </c>
      <c r="C174" s="254"/>
      <c r="D174" s="255" t="n">
        <f aca="false">SUM(D173:D173)</f>
        <v>117000</v>
      </c>
      <c r="E174" s="255" t="n">
        <f aca="false">SUM(E173:E173)</f>
        <v>0</v>
      </c>
      <c r="F174" s="255" t="n">
        <f aca="false">SUM(D174:E174)</f>
        <v>117000</v>
      </c>
      <c r="G174" s="256" t="n">
        <f aca="false">SUM(G173)</f>
        <v>117000</v>
      </c>
      <c r="H174" s="257" t="n">
        <f aca="false">SUM(H173:H173)</f>
        <v>0</v>
      </c>
      <c r="I174" s="258" t="n">
        <f aca="false">SUM(G174:H174)</f>
        <v>117000</v>
      </c>
      <c r="J174" s="259" t="s">
        <v>24</v>
      </c>
      <c r="K174" s="360" t="n">
        <f aca="false">(F174-I174)</f>
        <v>0</v>
      </c>
    </row>
    <row r="175" customFormat="false" ht="16.5" hidden="false" customHeight="true" outlineLevel="0" collapsed="false">
      <c r="B175" s="82" t="n">
        <v>501</v>
      </c>
      <c r="C175" s="83" t="s">
        <v>48</v>
      </c>
      <c r="D175" s="84" t="n">
        <v>1000</v>
      </c>
      <c r="E175" s="84" t="n">
        <v>0</v>
      </c>
      <c r="F175" s="84" t="n">
        <v>50000</v>
      </c>
      <c r="G175" s="361" t="n">
        <v>936.8</v>
      </c>
      <c r="H175" s="89" t="n">
        <v>0</v>
      </c>
      <c r="I175" s="362" t="n">
        <f aca="false">SUM(G175:H175)</f>
        <v>936.8</v>
      </c>
      <c r="J175" s="363" t="s">
        <v>24</v>
      </c>
      <c r="K175" s="89" t="n">
        <f aca="false">(D175-G175)</f>
        <v>63.2</v>
      </c>
      <c r="M175" s="1" t="s">
        <v>130</v>
      </c>
    </row>
    <row r="176" customFormat="false" ht="16.5" hidden="false" customHeight="true" outlineLevel="0" collapsed="false">
      <c r="B176" s="364" t="n">
        <v>558</v>
      </c>
      <c r="C176" s="83" t="s">
        <v>128</v>
      </c>
      <c r="D176" s="84" t="n">
        <v>116000</v>
      </c>
      <c r="E176" s="84" t="n">
        <v>0</v>
      </c>
      <c r="F176" s="84" t="n">
        <v>67000</v>
      </c>
      <c r="G176" s="361" t="n">
        <v>116063.2</v>
      </c>
      <c r="H176" s="365" t="n">
        <v>0</v>
      </c>
      <c r="I176" s="362" t="n">
        <f aca="false">SUM(G176:H176)</f>
        <v>116063.2</v>
      </c>
      <c r="J176" s="363"/>
      <c r="K176" s="89" t="n">
        <f aca="false">(D176-G176)</f>
        <v>-63.1999999999971</v>
      </c>
    </row>
    <row r="177" customFormat="false" ht="16.5" hidden="false" customHeight="true" outlineLevel="0" collapsed="false">
      <c r="B177" s="254" t="s">
        <v>112</v>
      </c>
      <c r="C177" s="254"/>
      <c r="D177" s="255" t="n">
        <f aca="false">D175+D176</f>
        <v>117000</v>
      </c>
      <c r="E177" s="255" t="n">
        <f aca="false">SUM(E172:E175)</f>
        <v>0</v>
      </c>
      <c r="F177" s="255" t="n">
        <f aca="false">SUM(D177:E177)</f>
        <v>117000</v>
      </c>
      <c r="G177" s="256" t="n">
        <f aca="false">G175+G176</f>
        <v>117000</v>
      </c>
      <c r="H177" s="257" t="n">
        <f aca="false">SUM(H172:H175)</f>
        <v>0</v>
      </c>
      <c r="I177" s="258" t="n">
        <f aca="false">SUM(G177:H177)</f>
        <v>117000</v>
      </c>
      <c r="J177" s="256" t="n">
        <f aca="false">(E177-H177)</f>
        <v>0</v>
      </c>
      <c r="K177" s="256" t="n">
        <f aca="false">(F177-I177)</f>
        <v>0</v>
      </c>
    </row>
    <row r="178" customFormat="false" ht="16.5" hidden="false" customHeight="true" outlineLevel="0" collapsed="false">
      <c r="B178" s="337" t="s">
        <v>113</v>
      </c>
      <c r="C178" s="337"/>
      <c r="D178" s="338" t="n">
        <f aca="false">D174-D177</f>
        <v>0</v>
      </c>
      <c r="E178" s="338" t="n">
        <f aca="false">E170</f>
        <v>0</v>
      </c>
      <c r="F178" s="338" t="n">
        <f aca="false">F174-F177</f>
        <v>0</v>
      </c>
      <c r="G178" s="339" t="n">
        <f aca="false">G174-G177</f>
        <v>0</v>
      </c>
      <c r="H178" s="338" t="n">
        <f aca="false">H170</f>
        <v>0</v>
      </c>
      <c r="I178" s="268" t="n">
        <f aca="false">SUM(G178:H178)</f>
        <v>0</v>
      </c>
      <c r="J178" s="340"/>
      <c r="K178" s="338"/>
    </row>
    <row r="179" customFormat="false" ht="16.5" hidden="false" customHeight="true" outlineLevel="0" collapsed="false">
      <c r="B179" s="260"/>
      <c r="C179" s="351"/>
      <c r="D179" s="315"/>
      <c r="E179" s="315"/>
      <c r="F179" s="315"/>
      <c r="G179" s="285"/>
      <c r="H179" s="315"/>
      <c r="I179" s="273"/>
      <c r="J179" s="316"/>
      <c r="K179" s="315"/>
    </row>
    <row r="180" customFormat="false" ht="16.5" hidden="false" customHeight="true" outlineLevel="0" collapsed="false">
      <c r="B180" s="35" t="s">
        <v>131</v>
      </c>
      <c r="C180" s="0"/>
      <c r="D180" s="0"/>
      <c r="E180" s="0"/>
      <c r="F180" s="0"/>
      <c r="G180" s="352"/>
      <c r="H180" s="0"/>
      <c r="I180" s="0"/>
      <c r="J180" s="353"/>
      <c r="K180" s="0"/>
    </row>
    <row r="181" customFormat="false" ht="16.5" hidden="false" customHeight="true" outlineLevel="0" collapsed="false">
      <c r="B181" s="98" t="n">
        <v>672</v>
      </c>
      <c r="C181" s="354" t="s">
        <v>43</v>
      </c>
      <c r="D181" s="355" t="n">
        <v>0</v>
      </c>
      <c r="E181" s="355" t="n">
        <v>0</v>
      </c>
      <c r="F181" s="355" t="n">
        <f aca="false">SUM(D181:E181)</f>
        <v>0</v>
      </c>
      <c r="G181" s="356" t="n">
        <v>166758.48</v>
      </c>
      <c r="H181" s="357" t="n">
        <v>0</v>
      </c>
      <c r="I181" s="358" t="n">
        <f aca="false">SUM(G181:H181)</f>
        <v>166758.48</v>
      </c>
      <c r="J181" s="88" t="s">
        <v>24</v>
      </c>
      <c r="K181" s="359" t="n">
        <f aca="false">(F181-I181)</f>
        <v>-166758.48</v>
      </c>
      <c r="M181" s="366"/>
    </row>
    <row r="182" customFormat="false" ht="16.5" hidden="false" customHeight="true" outlineLevel="0" collapsed="false">
      <c r="B182" s="254" t="s">
        <v>46</v>
      </c>
      <c r="C182" s="254"/>
      <c r="D182" s="255" t="n">
        <f aca="false">SUM(D181:D181)</f>
        <v>0</v>
      </c>
      <c r="E182" s="255" t="n">
        <f aca="false">SUM(E181:E181)</f>
        <v>0</v>
      </c>
      <c r="F182" s="255" t="n">
        <f aca="false">SUM(D182:E182)</f>
        <v>0</v>
      </c>
      <c r="G182" s="256" t="n">
        <f aca="false">SUM(G181)</f>
        <v>166758.48</v>
      </c>
      <c r="H182" s="257" t="n">
        <f aca="false">SUM(H181:H181)</f>
        <v>0</v>
      </c>
      <c r="I182" s="258" t="n">
        <f aca="false">SUM(G182:H182)</f>
        <v>166758.48</v>
      </c>
      <c r="J182" s="259" t="s">
        <v>24</v>
      </c>
      <c r="K182" s="360" t="n">
        <f aca="false">(F182-I182)</f>
        <v>-166758.48</v>
      </c>
      <c r="M182" s="329" t="s">
        <v>132</v>
      </c>
    </row>
    <row r="183" customFormat="false" ht="16.5" hidden="false" customHeight="true" outlineLevel="0" collapsed="false">
      <c r="B183" s="82" t="n">
        <v>501</v>
      </c>
      <c r="C183" s="83" t="s">
        <v>133</v>
      </c>
      <c r="D183" s="84" t="n">
        <v>0</v>
      </c>
      <c r="E183" s="84" t="n">
        <v>0</v>
      </c>
      <c r="F183" s="84" t="n">
        <f aca="false">SUM(D183:E183)</f>
        <v>0</v>
      </c>
      <c r="G183" s="89" t="n">
        <v>38860.95</v>
      </c>
      <c r="H183" s="89" t="n">
        <v>0</v>
      </c>
      <c r="I183" s="362" t="n">
        <f aca="false">SUM(G183:H183)</f>
        <v>38860.95</v>
      </c>
      <c r="J183" s="363" t="s">
        <v>24</v>
      </c>
      <c r="K183" s="89" t="n">
        <f aca="false">(F183-I183)</f>
        <v>-38860.95</v>
      </c>
      <c r="M183" s="329" t="s">
        <v>134</v>
      </c>
    </row>
    <row r="184" customFormat="false" ht="16.5" hidden="false" customHeight="true" outlineLevel="0" collapsed="false">
      <c r="B184" s="82" t="n">
        <v>512</v>
      </c>
      <c r="C184" s="83" t="s">
        <v>135</v>
      </c>
      <c r="D184" s="84" t="n">
        <v>0</v>
      </c>
      <c r="E184" s="84" t="n">
        <v>0</v>
      </c>
      <c r="F184" s="84" t="n">
        <v>0</v>
      </c>
      <c r="G184" s="361" t="n">
        <v>0</v>
      </c>
      <c r="H184" s="89" t="n">
        <v>0</v>
      </c>
      <c r="I184" s="362" t="n">
        <f aca="false">SUM(G184:H184)</f>
        <v>0</v>
      </c>
      <c r="J184" s="363" t="s">
        <v>24</v>
      </c>
      <c r="K184" s="89" t="n">
        <f aca="false">(F184-I184)</f>
        <v>0</v>
      </c>
      <c r="M184" s="329"/>
    </row>
    <row r="185" customFormat="false" ht="16.5" hidden="false" customHeight="true" outlineLevel="0" collapsed="false">
      <c r="B185" s="82" t="n">
        <v>518</v>
      </c>
      <c r="C185" s="83" t="s">
        <v>77</v>
      </c>
      <c r="D185" s="84" t="n">
        <v>0</v>
      </c>
      <c r="E185" s="84" t="n">
        <v>0</v>
      </c>
      <c r="F185" s="84" t="n">
        <f aca="false">SUM(D185:E185)</f>
        <v>0</v>
      </c>
      <c r="G185" s="361" t="n">
        <v>0</v>
      </c>
      <c r="H185" s="89" t="n">
        <v>0</v>
      </c>
      <c r="I185" s="362" t="n">
        <f aca="false">SUM(G185:H185)</f>
        <v>0</v>
      </c>
      <c r="J185" s="363" t="s">
        <v>24</v>
      </c>
      <c r="K185" s="89" t="n">
        <f aca="false">(F185-I185)</f>
        <v>0</v>
      </c>
    </row>
    <row r="186" customFormat="false" ht="16.5" hidden="false" customHeight="true" outlineLevel="0" collapsed="false">
      <c r="B186" s="82" t="n">
        <v>518</v>
      </c>
      <c r="C186" s="83" t="s">
        <v>136</v>
      </c>
      <c r="D186" s="84" t="n">
        <v>0</v>
      </c>
      <c r="E186" s="84" t="n">
        <v>0</v>
      </c>
      <c r="F186" s="84" t="n">
        <v>0</v>
      </c>
      <c r="G186" s="361" t="n">
        <v>700</v>
      </c>
      <c r="H186" s="89" t="n">
        <v>0</v>
      </c>
      <c r="I186" s="362" t="n">
        <f aca="false">SUM(G186:H186)</f>
        <v>700</v>
      </c>
      <c r="J186" s="363" t="s">
        <v>24</v>
      </c>
      <c r="K186" s="89" t="n">
        <f aca="false">(F186-I186)</f>
        <v>-700</v>
      </c>
    </row>
    <row r="187" customFormat="false" ht="16.5" hidden="false" customHeight="true" outlineLevel="0" collapsed="false">
      <c r="B187" s="82" t="n">
        <v>521</v>
      </c>
      <c r="C187" s="83" t="s">
        <v>86</v>
      </c>
      <c r="D187" s="84" t="n">
        <v>0</v>
      </c>
      <c r="E187" s="84" t="n">
        <v>0</v>
      </c>
      <c r="F187" s="84" t="n">
        <v>0</v>
      </c>
      <c r="G187" s="361" t="n">
        <v>47700</v>
      </c>
      <c r="H187" s="89" t="n">
        <v>0</v>
      </c>
      <c r="I187" s="362" t="n">
        <f aca="false">SUM(G187:H187)</f>
        <v>47700</v>
      </c>
      <c r="J187" s="363" t="s">
        <v>24</v>
      </c>
      <c r="K187" s="89" t="n">
        <f aca="false">(F187-I187)</f>
        <v>-47700</v>
      </c>
    </row>
    <row r="188" customFormat="false" ht="16.5" hidden="false" customHeight="true" outlineLevel="0" collapsed="false">
      <c r="B188" s="82" t="n">
        <v>521</v>
      </c>
      <c r="C188" s="83" t="s">
        <v>121</v>
      </c>
      <c r="D188" s="84" t="n">
        <v>0</v>
      </c>
      <c r="E188" s="84" t="n">
        <v>0</v>
      </c>
      <c r="F188" s="84" t="n">
        <v>0</v>
      </c>
      <c r="G188" s="361" t="n">
        <v>42080</v>
      </c>
      <c r="H188" s="89" t="n">
        <v>0</v>
      </c>
      <c r="I188" s="362" t="n">
        <f aca="false">SUM(G188:H188)</f>
        <v>42080</v>
      </c>
      <c r="J188" s="363" t="s">
        <v>24</v>
      </c>
      <c r="K188" s="89" t="n">
        <f aca="false">(F188-I188)</f>
        <v>-42080</v>
      </c>
    </row>
    <row r="189" customFormat="false" ht="16.5" hidden="false" customHeight="true" outlineLevel="0" collapsed="false">
      <c r="B189" s="82" t="n">
        <v>521</v>
      </c>
      <c r="C189" s="83" t="s">
        <v>88</v>
      </c>
      <c r="D189" s="84" t="n">
        <v>0</v>
      </c>
      <c r="E189" s="84" t="n">
        <v>0</v>
      </c>
      <c r="F189" s="84" t="n">
        <v>0</v>
      </c>
      <c r="G189" s="361" t="n">
        <v>0</v>
      </c>
      <c r="H189" s="89" t="n">
        <v>0</v>
      </c>
      <c r="I189" s="362" t="n">
        <f aca="false">SUM(G189:H189)</f>
        <v>0</v>
      </c>
      <c r="J189" s="363" t="s">
        <v>24</v>
      </c>
      <c r="K189" s="89" t="n">
        <f aca="false">(F189-I189)</f>
        <v>0</v>
      </c>
    </row>
    <row r="190" customFormat="false" ht="16.5" hidden="false" customHeight="true" outlineLevel="0" collapsed="false">
      <c r="B190" s="82" t="n">
        <v>524</v>
      </c>
      <c r="C190" s="83" t="s">
        <v>90</v>
      </c>
      <c r="D190" s="84" t="n">
        <v>0</v>
      </c>
      <c r="E190" s="84" t="n">
        <v>0</v>
      </c>
      <c r="F190" s="84" t="n">
        <f aca="false">SUM(D190:E190)</f>
        <v>0</v>
      </c>
      <c r="G190" s="89" t="n">
        <v>5642.8</v>
      </c>
      <c r="H190" s="89" t="n">
        <v>0</v>
      </c>
      <c r="I190" s="362" t="n">
        <f aca="false">SUM(G190:H190)</f>
        <v>5642.8</v>
      </c>
      <c r="J190" s="363" t="s">
        <v>24</v>
      </c>
      <c r="K190" s="89" t="n">
        <f aca="false">(F190-I190)</f>
        <v>-5642.8</v>
      </c>
    </row>
    <row r="191" customFormat="false" ht="16.5" hidden="false" customHeight="true" outlineLevel="0" collapsed="false">
      <c r="B191" s="82" t="n">
        <v>524</v>
      </c>
      <c r="C191" s="83" t="s">
        <v>91</v>
      </c>
      <c r="D191" s="84" t="n">
        <v>0</v>
      </c>
      <c r="E191" s="84" t="n">
        <v>0</v>
      </c>
      <c r="F191" s="84" t="n">
        <f aca="false">SUM(D191:E191)</f>
        <v>0</v>
      </c>
      <c r="G191" s="89" t="n">
        <v>15549.6</v>
      </c>
      <c r="H191" s="89" t="n">
        <v>0</v>
      </c>
      <c r="I191" s="362" t="n">
        <f aca="false">SUM(G191:H191)</f>
        <v>15549.6</v>
      </c>
      <c r="J191" s="363" t="s">
        <v>24</v>
      </c>
      <c r="K191" s="89" t="n">
        <f aca="false">(F191-I191)</f>
        <v>-15549.6</v>
      </c>
    </row>
    <row r="192" customFormat="false" ht="16.5" hidden="false" customHeight="true" outlineLevel="0" collapsed="false">
      <c r="B192" s="82" t="n">
        <v>525</v>
      </c>
      <c r="C192" s="83" t="s">
        <v>93</v>
      </c>
      <c r="D192" s="84" t="n">
        <v>0</v>
      </c>
      <c r="E192" s="84" t="n">
        <v>0</v>
      </c>
      <c r="F192" s="84" t="n">
        <f aca="false">SUM(D192:E192)</f>
        <v>0</v>
      </c>
      <c r="G192" s="89" t="n">
        <v>388.13</v>
      </c>
      <c r="H192" s="89" t="n">
        <v>0</v>
      </c>
      <c r="I192" s="362" t="n">
        <f aca="false">SUM(G192:H192)</f>
        <v>388.13</v>
      </c>
      <c r="J192" s="363" t="s">
        <v>24</v>
      </c>
      <c r="K192" s="89" t="n">
        <f aca="false">(F192-I192)</f>
        <v>-388.13</v>
      </c>
    </row>
    <row r="193" customFormat="false" ht="16.5" hidden="false" customHeight="true" outlineLevel="0" collapsed="false">
      <c r="B193" s="82" t="n">
        <v>527</v>
      </c>
      <c r="C193" s="83" t="s">
        <v>137</v>
      </c>
      <c r="D193" s="84" t="n">
        <v>0</v>
      </c>
      <c r="E193" s="84" t="n">
        <v>0</v>
      </c>
      <c r="F193" s="84" t="n">
        <v>0</v>
      </c>
      <c r="G193" s="89" t="n">
        <v>0</v>
      </c>
      <c r="H193" s="89" t="n">
        <v>0</v>
      </c>
      <c r="I193" s="362" t="n">
        <f aca="false">SUM(G193:H193)</f>
        <v>0</v>
      </c>
      <c r="J193" s="363" t="s">
        <v>24</v>
      </c>
      <c r="K193" s="89" t="n">
        <v>0</v>
      </c>
    </row>
    <row r="194" customFormat="false" ht="16.5" hidden="false" customHeight="true" outlineLevel="0" collapsed="false">
      <c r="B194" s="82" t="n">
        <v>527</v>
      </c>
      <c r="C194" s="83" t="s">
        <v>95</v>
      </c>
      <c r="D194" s="84" t="n">
        <v>0</v>
      </c>
      <c r="E194" s="84" t="n">
        <v>0</v>
      </c>
      <c r="F194" s="84" t="n">
        <f aca="false">SUM(D194:E194)</f>
        <v>0</v>
      </c>
      <c r="G194" s="89" t="n">
        <v>954</v>
      </c>
      <c r="H194" s="89" t="n">
        <v>0</v>
      </c>
      <c r="I194" s="362" t="n">
        <f aca="false">SUM(G194:H194)</f>
        <v>954</v>
      </c>
      <c r="J194" s="363" t="s">
        <v>24</v>
      </c>
      <c r="K194" s="89" t="n">
        <f aca="false">(F194-I194)</f>
        <v>-954</v>
      </c>
    </row>
    <row r="195" customFormat="false" ht="16.5" hidden="false" customHeight="true" outlineLevel="0" collapsed="false">
      <c r="B195" s="82" t="n">
        <v>558</v>
      </c>
      <c r="C195" s="83" t="s">
        <v>128</v>
      </c>
      <c r="D195" s="84" t="n">
        <v>0</v>
      </c>
      <c r="E195" s="84" t="n">
        <v>0</v>
      </c>
      <c r="F195" s="84" t="n">
        <f aca="false">SUM(D195:E195)</f>
        <v>0</v>
      </c>
      <c r="G195" s="89" t="n">
        <v>14883</v>
      </c>
      <c r="H195" s="89" t="n">
        <v>0</v>
      </c>
      <c r="I195" s="362" t="n">
        <f aca="false">SUM(G195:H195)</f>
        <v>14883</v>
      </c>
      <c r="J195" s="363" t="s">
        <v>24</v>
      </c>
      <c r="K195" s="89" t="n">
        <f aca="false">(F195-I195)</f>
        <v>-14883</v>
      </c>
    </row>
    <row r="196" customFormat="false" ht="16.5" hidden="false" customHeight="true" outlineLevel="0" collapsed="false">
      <c r="B196" s="254" t="s">
        <v>112</v>
      </c>
      <c r="C196" s="254"/>
      <c r="D196" s="255" t="n">
        <f aca="false">SUM(D183:D195)</f>
        <v>0</v>
      </c>
      <c r="E196" s="255" t="n">
        <f aca="false">SUM(E183:E195)</f>
        <v>0</v>
      </c>
      <c r="F196" s="255" t="n">
        <f aca="false">SUM(D196:E196)</f>
        <v>0</v>
      </c>
      <c r="G196" s="256" t="n">
        <f aca="false">SUM(G183:G195)</f>
        <v>166758.48</v>
      </c>
      <c r="H196" s="257" t="n">
        <f aca="false">SUM(H183:H195)</f>
        <v>0</v>
      </c>
      <c r="I196" s="258" t="n">
        <f aca="false">SUM(G196:H196)</f>
        <v>166758.48</v>
      </c>
      <c r="J196" s="256" t="n">
        <f aca="false">(E196-H196)</f>
        <v>0</v>
      </c>
      <c r="K196" s="256" t="n">
        <f aca="false">(F196-I196)</f>
        <v>-166758.48</v>
      </c>
    </row>
    <row r="197" customFormat="false" ht="16.5" hidden="false" customHeight="true" outlineLevel="0" collapsed="false">
      <c r="B197" s="337" t="s">
        <v>113</v>
      </c>
      <c r="C197" s="337"/>
      <c r="D197" s="338" t="n">
        <f aca="false">D182-D196</f>
        <v>0</v>
      </c>
      <c r="E197" s="338" t="n">
        <f aca="false">E182</f>
        <v>0</v>
      </c>
      <c r="F197" s="338" t="n">
        <f aca="false">F182-F196</f>
        <v>0</v>
      </c>
      <c r="G197" s="339" t="n">
        <f aca="false">(G181-G196)</f>
        <v>0</v>
      </c>
      <c r="H197" s="338" t="n">
        <f aca="false">H182</f>
        <v>0</v>
      </c>
      <c r="I197" s="268" t="n">
        <f aca="false">SUM(G197:H197)</f>
        <v>0</v>
      </c>
      <c r="J197" s="340"/>
      <c r="K197" s="338"/>
    </row>
    <row r="198" customFormat="false" ht="16.5" hidden="false" customHeight="true" outlineLevel="0" collapsed="false">
      <c r="B198" s="260"/>
      <c r="C198" s="351"/>
      <c r="D198" s="315"/>
      <c r="E198" s="315"/>
      <c r="F198" s="315"/>
      <c r="G198" s="285"/>
      <c r="H198" s="315"/>
      <c r="I198" s="273"/>
      <c r="J198" s="316"/>
      <c r="K198" s="315"/>
    </row>
    <row r="199" customFormat="false" ht="16.5" hidden="false" customHeight="true" outlineLevel="0" collapsed="false">
      <c r="B199" s="35" t="s">
        <v>138</v>
      </c>
      <c r="C199" s="0"/>
      <c r="D199" s="0"/>
      <c r="E199" s="0"/>
      <c r="F199" s="0"/>
      <c r="G199" s="352"/>
      <c r="H199" s="0"/>
      <c r="I199" s="0"/>
      <c r="J199" s="353"/>
      <c r="K199" s="0"/>
    </row>
    <row r="200" customFormat="false" ht="16.5" hidden="false" customHeight="true" outlineLevel="0" collapsed="false">
      <c r="B200" s="98" t="n">
        <v>672</v>
      </c>
      <c r="C200" s="354" t="s">
        <v>43</v>
      </c>
      <c r="D200" s="355" t="n">
        <v>77000</v>
      </c>
      <c r="E200" s="355" t="n">
        <v>0</v>
      </c>
      <c r="F200" s="355" t="n">
        <f aca="false">SUM(D200:E200)</f>
        <v>77000</v>
      </c>
      <c r="G200" s="356" t="n">
        <v>77000</v>
      </c>
      <c r="H200" s="357" t="n">
        <v>0</v>
      </c>
      <c r="I200" s="358" t="n">
        <f aca="false">SUM(G200:H200)</f>
        <v>77000</v>
      </c>
      <c r="J200" s="88" t="s">
        <v>24</v>
      </c>
      <c r="K200" s="359" t="n">
        <f aca="false">(F200-I200)</f>
        <v>0</v>
      </c>
    </row>
    <row r="201" customFormat="false" ht="16.5" hidden="false" customHeight="true" outlineLevel="0" collapsed="false">
      <c r="B201" s="254" t="s">
        <v>46</v>
      </c>
      <c r="C201" s="254"/>
      <c r="D201" s="255" t="n">
        <f aca="false">SUM(D200:D200)</f>
        <v>77000</v>
      </c>
      <c r="E201" s="255" t="n">
        <f aca="false">SUM(E200:E200)</f>
        <v>0</v>
      </c>
      <c r="F201" s="255" t="n">
        <f aca="false">SUM(D201:E201)</f>
        <v>77000</v>
      </c>
      <c r="G201" s="256" t="n">
        <f aca="false">SUM(G200)</f>
        <v>77000</v>
      </c>
      <c r="H201" s="257" t="n">
        <f aca="false">SUM(H200:H200)</f>
        <v>0</v>
      </c>
      <c r="I201" s="258" t="n">
        <f aca="false">SUM(G201:H201)</f>
        <v>77000</v>
      </c>
      <c r="J201" s="259" t="s">
        <v>24</v>
      </c>
      <c r="K201" s="360" t="n">
        <f aca="false">(F201-I201)</f>
        <v>0</v>
      </c>
    </row>
    <row r="202" customFormat="false" ht="16.5" hidden="false" customHeight="true" outlineLevel="0" collapsed="false">
      <c r="B202" s="82" t="n">
        <v>501</v>
      </c>
      <c r="C202" s="83" t="s">
        <v>139</v>
      </c>
      <c r="D202" s="84" t="n">
        <v>7304</v>
      </c>
      <c r="E202" s="84" t="n">
        <v>0</v>
      </c>
      <c r="F202" s="84" t="n">
        <v>7304</v>
      </c>
      <c r="G202" s="361" t="n">
        <v>7304</v>
      </c>
      <c r="H202" s="89" t="n">
        <v>0</v>
      </c>
      <c r="I202" s="362" t="n">
        <f aca="false">SUM(G202:H202)</f>
        <v>7304</v>
      </c>
      <c r="J202" s="363" t="s">
        <v>24</v>
      </c>
      <c r="K202" s="89" t="n">
        <f aca="false">(F202-I202)</f>
        <v>0</v>
      </c>
    </row>
    <row r="203" customFormat="false" ht="16.5" hidden="false" customHeight="true" outlineLevel="0" collapsed="false">
      <c r="B203" s="364" t="n">
        <v>558</v>
      </c>
      <c r="C203" s="83" t="s">
        <v>128</v>
      </c>
      <c r="D203" s="84" t="n">
        <v>69696</v>
      </c>
      <c r="E203" s="84"/>
      <c r="F203" s="84" t="n">
        <v>69696</v>
      </c>
      <c r="G203" s="361" t="n">
        <v>69696</v>
      </c>
      <c r="H203" s="89" t="n">
        <v>0</v>
      </c>
      <c r="I203" s="362" t="n">
        <f aca="false">SUM(G203:H203)</f>
        <v>69696</v>
      </c>
      <c r="J203" s="363"/>
      <c r="K203" s="89" t="n">
        <f aca="false">(F203-I203)</f>
        <v>0</v>
      </c>
    </row>
    <row r="204" customFormat="false" ht="16.5" hidden="false" customHeight="true" outlineLevel="0" collapsed="false">
      <c r="B204" s="254" t="s">
        <v>112</v>
      </c>
      <c r="C204" s="254"/>
      <c r="D204" s="255" t="n">
        <f aca="false">D202+D203</f>
        <v>77000</v>
      </c>
      <c r="E204" s="255" t="n">
        <f aca="false">SUM(E199:E202)</f>
        <v>0</v>
      </c>
      <c r="F204" s="255" t="n">
        <f aca="false">SUM(D204:E204)</f>
        <v>77000</v>
      </c>
      <c r="G204" s="256" t="n">
        <f aca="false">G202+G203</f>
        <v>77000</v>
      </c>
      <c r="H204" s="257" t="n">
        <f aca="false">SUM(H199:H202)</f>
        <v>0</v>
      </c>
      <c r="I204" s="258" t="n">
        <f aca="false">SUM(G204:H204)</f>
        <v>77000</v>
      </c>
      <c r="J204" s="256" t="n">
        <f aca="false">(E204-H204)</f>
        <v>0</v>
      </c>
      <c r="K204" s="256" t="n">
        <f aca="false">(F204-I204)</f>
        <v>0</v>
      </c>
    </row>
    <row r="205" customFormat="false" ht="16.5" hidden="false" customHeight="true" outlineLevel="0" collapsed="false">
      <c r="B205" s="337" t="s">
        <v>113</v>
      </c>
      <c r="C205" s="337"/>
      <c r="D205" s="338" t="n">
        <f aca="false">D201-D204</f>
        <v>0</v>
      </c>
      <c r="E205" s="338" t="n">
        <f aca="false">E197</f>
        <v>0</v>
      </c>
      <c r="F205" s="338" t="n">
        <f aca="false">F201-F204</f>
        <v>0</v>
      </c>
      <c r="G205" s="339" t="n">
        <f aca="false">G201-G204</f>
        <v>0</v>
      </c>
      <c r="H205" s="338" t="n">
        <f aca="false">H197</f>
        <v>0</v>
      </c>
      <c r="I205" s="268" t="n">
        <f aca="false">SUM(G205:H205)</f>
        <v>0</v>
      </c>
      <c r="J205" s="340"/>
      <c r="K205" s="338"/>
    </row>
    <row r="206" customFormat="false" ht="16.5" hidden="false" customHeight="true" outlineLevel="0" collapsed="false">
      <c r="B206" s="260"/>
      <c r="C206" s="351"/>
      <c r="D206" s="315"/>
      <c r="E206" s="315"/>
      <c r="F206" s="315"/>
      <c r="G206" s="285"/>
      <c r="H206" s="315"/>
      <c r="I206" s="273"/>
      <c r="J206" s="316"/>
      <c r="K206" s="315"/>
    </row>
    <row r="207" customFormat="false" ht="16.5" hidden="false" customHeight="true" outlineLevel="0" collapsed="false">
      <c r="B207" s="35" t="s">
        <v>140</v>
      </c>
      <c r="C207" s="0"/>
      <c r="D207" s="0"/>
      <c r="E207" s="0"/>
      <c r="F207" s="0"/>
      <c r="G207" s="352"/>
      <c r="H207" s="0"/>
      <c r="I207" s="0"/>
      <c r="J207" s="353"/>
      <c r="K207" s="0"/>
    </row>
    <row r="208" customFormat="false" ht="16.5" hidden="false" customHeight="true" outlineLevel="0" collapsed="false">
      <c r="B208" s="98" t="n">
        <v>672</v>
      </c>
      <c r="C208" s="354" t="s">
        <v>43</v>
      </c>
      <c r="D208" s="355" t="n">
        <v>0</v>
      </c>
      <c r="E208" s="355" t="n">
        <v>0</v>
      </c>
      <c r="F208" s="355" t="n">
        <f aca="false">SUM(D208:E208)</f>
        <v>0</v>
      </c>
      <c r="G208" s="356" t="n">
        <v>140731.4</v>
      </c>
      <c r="H208" s="357" t="n">
        <v>0</v>
      </c>
      <c r="I208" s="358" t="n">
        <f aca="false">SUM(G208:H208)</f>
        <v>140731.4</v>
      </c>
      <c r="J208" s="88" t="s">
        <v>24</v>
      </c>
      <c r="K208" s="359" t="n">
        <f aca="false">(F208-I208)</f>
        <v>-140731.4</v>
      </c>
      <c r="M208" s="366" t="s">
        <v>141</v>
      </c>
    </row>
    <row r="209" customFormat="false" ht="16.5" hidden="false" customHeight="true" outlineLevel="0" collapsed="false">
      <c r="B209" s="254" t="s">
        <v>46</v>
      </c>
      <c r="C209" s="254"/>
      <c r="D209" s="255" t="n">
        <f aca="false">SUM(D208:D208)</f>
        <v>0</v>
      </c>
      <c r="E209" s="255" t="n">
        <f aca="false">SUM(E208:E208)</f>
        <v>0</v>
      </c>
      <c r="F209" s="255" t="n">
        <f aca="false">SUM(D209:E209)</f>
        <v>0</v>
      </c>
      <c r="G209" s="256" t="n">
        <f aca="false">SUM(G208)</f>
        <v>140731.4</v>
      </c>
      <c r="H209" s="257" t="n">
        <f aca="false">SUM(H208:H208)</f>
        <v>0</v>
      </c>
      <c r="I209" s="258" t="n">
        <f aca="false">SUM(G209:H209)</f>
        <v>140731.4</v>
      </c>
      <c r="J209" s="259" t="s">
        <v>24</v>
      </c>
      <c r="K209" s="360" t="n">
        <f aca="false">(F209-I209)</f>
        <v>-140731.4</v>
      </c>
      <c r="M209" s="329" t="s">
        <v>142</v>
      </c>
    </row>
    <row r="210" customFormat="false" ht="16.5" hidden="false" customHeight="true" outlineLevel="0" collapsed="false">
      <c r="B210" s="82" t="n">
        <v>501</v>
      </c>
      <c r="C210" s="83" t="s">
        <v>133</v>
      </c>
      <c r="D210" s="84" t="n">
        <v>0</v>
      </c>
      <c r="E210" s="84" t="n">
        <v>0</v>
      </c>
      <c r="F210" s="84" t="n">
        <f aca="false">SUM(D210:E210)</f>
        <v>0</v>
      </c>
      <c r="G210" s="89" t="n">
        <v>19644</v>
      </c>
      <c r="H210" s="89" t="n">
        <v>0</v>
      </c>
      <c r="I210" s="362" t="n">
        <f aca="false">SUM(G210:H210)</f>
        <v>19644</v>
      </c>
      <c r="J210" s="363" t="s">
        <v>24</v>
      </c>
      <c r="K210" s="89" t="n">
        <f aca="false">(F210-I210)</f>
        <v>-19644</v>
      </c>
      <c r="M210" s="329" t="s">
        <v>143</v>
      </c>
    </row>
    <row r="211" customFormat="false" ht="16.5" hidden="false" customHeight="true" outlineLevel="0" collapsed="false">
      <c r="B211" s="82" t="n">
        <v>512</v>
      </c>
      <c r="C211" s="83" t="s">
        <v>135</v>
      </c>
      <c r="D211" s="84" t="n">
        <v>0</v>
      </c>
      <c r="E211" s="84" t="n">
        <v>0</v>
      </c>
      <c r="F211" s="84" t="n">
        <v>0</v>
      </c>
      <c r="G211" s="361" t="n">
        <v>0</v>
      </c>
      <c r="H211" s="89" t="n">
        <v>0</v>
      </c>
      <c r="I211" s="362" t="n">
        <f aca="false">SUM(G211:H211)</f>
        <v>0</v>
      </c>
      <c r="J211" s="363" t="s">
        <v>24</v>
      </c>
      <c r="K211" s="89" t="n">
        <f aca="false">(F211-I211)</f>
        <v>0</v>
      </c>
      <c r="M211" s="329"/>
    </row>
    <row r="212" customFormat="false" ht="16.5" hidden="false" customHeight="true" outlineLevel="0" collapsed="false">
      <c r="B212" s="82" t="n">
        <v>518</v>
      </c>
      <c r="C212" s="83" t="s">
        <v>77</v>
      </c>
      <c r="D212" s="84" t="n">
        <v>0</v>
      </c>
      <c r="E212" s="84" t="n">
        <v>0</v>
      </c>
      <c r="F212" s="84" t="n">
        <f aca="false">SUM(D212:E212)</f>
        <v>0</v>
      </c>
      <c r="G212" s="361" t="n">
        <v>0</v>
      </c>
      <c r="H212" s="89" t="n">
        <v>0</v>
      </c>
      <c r="I212" s="362" t="n">
        <f aca="false">SUM(G212:H212)</f>
        <v>0</v>
      </c>
      <c r="J212" s="363" t="s">
        <v>24</v>
      </c>
      <c r="K212" s="89" t="n">
        <f aca="false">(F212-I212)</f>
        <v>0</v>
      </c>
    </row>
    <row r="213" customFormat="false" ht="16.5" hidden="false" customHeight="true" outlineLevel="0" collapsed="false">
      <c r="B213" s="82" t="n">
        <v>518</v>
      </c>
      <c r="C213" s="83" t="s">
        <v>136</v>
      </c>
      <c r="D213" s="84" t="n">
        <v>0</v>
      </c>
      <c r="E213" s="84" t="n">
        <v>0</v>
      </c>
      <c r="F213" s="84" t="n">
        <v>0</v>
      </c>
      <c r="G213" s="361" t="n">
        <v>5500</v>
      </c>
      <c r="H213" s="89" t="n">
        <v>0</v>
      </c>
      <c r="I213" s="362" t="n">
        <f aca="false">SUM(G213:H213)</f>
        <v>5500</v>
      </c>
      <c r="J213" s="363" t="s">
        <v>24</v>
      </c>
      <c r="K213" s="89" t="n">
        <f aca="false">(F213-I213)</f>
        <v>-5500</v>
      </c>
    </row>
    <row r="214" customFormat="false" ht="16.5" hidden="false" customHeight="true" outlineLevel="0" collapsed="false">
      <c r="B214" s="82" t="n">
        <v>521</v>
      </c>
      <c r="C214" s="83" t="s">
        <v>86</v>
      </c>
      <c r="D214" s="84" t="n">
        <v>0</v>
      </c>
      <c r="E214" s="84" t="n">
        <v>0</v>
      </c>
      <c r="F214" s="84" t="n">
        <v>0</v>
      </c>
      <c r="G214" s="361" t="n">
        <v>48000</v>
      </c>
      <c r="H214" s="89" t="n">
        <v>0</v>
      </c>
      <c r="I214" s="362" t="n">
        <f aca="false">SUM(G214:H214)</f>
        <v>48000</v>
      </c>
      <c r="J214" s="363" t="s">
        <v>24</v>
      </c>
      <c r="K214" s="89" t="n">
        <f aca="false">(F214-I214)</f>
        <v>-48000</v>
      </c>
    </row>
    <row r="215" customFormat="false" ht="16.5" hidden="false" customHeight="true" outlineLevel="0" collapsed="false">
      <c r="B215" s="82" t="n">
        <v>521</v>
      </c>
      <c r="C215" s="83" t="s">
        <v>121</v>
      </c>
      <c r="D215" s="84" t="n">
        <v>0</v>
      </c>
      <c r="E215" s="84" t="n">
        <v>0</v>
      </c>
      <c r="F215" s="84" t="n">
        <v>0</v>
      </c>
      <c r="G215" s="361" t="n">
        <v>0</v>
      </c>
      <c r="H215" s="89" t="n">
        <v>0</v>
      </c>
      <c r="I215" s="362" t="n">
        <f aca="false">SUM(G215:H215)</f>
        <v>0</v>
      </c>
      <c r="J215" s="363" t="s">
        <v>24</v>
      </c>
      <c r="K215" s="89" t="n">
        <f aca="false">(F215-I215)</f>
        <v>0</v>
      </c>
    </row>
    <row r="216" customFormat="false" ht="16.5" hidden="false" customHeight="true" outlineLevel="0" collapsed="false">
      <c r="B216" s="82" t="n">
        <v>521</v>
      </c>
      <c r="C216" s="83" t="s">
        <v>88</v>
      </c>
      <c r="D216" s="84" t="n">
        <v>0</v>
      </c>
      <c r="E216" s="84" t="n">
        <v>0</v>
      </c>
      <c r="F216" s="84" t="n">
        <v>0</v>
      </c>
      <c r="G216" s="361" t="n">
        <v>0</v>
      </c>
      <c r="H216" s="89" t="n">
        <v>0</v>
      </c>
      <c r="I216" s="362" t="n">
        <f aca="false">SUM(G216:H216)</f>
        <v>0</v>
      </c>
      <c r="J216" s="363" t="s">
        <v>24</v>
      </c>
      <c r="K216" s="89" t="n">
        <f aca="false">(F216-I216)</f>
        <v>0</v>
      </c>
    </row>
    <row r="217" customFormat="false" ht="16.5" hidden="false" customHeight="true" outlineLevel="0" collapsed="false">
      <c r="B217" s="82" t="n">
        <v>524</v>
      </c>
      <c r="C217" s="83" t="s">
        <v>90</v>
      </c>
      <c r="D217" s="84" t="n">
        <v>0</v>
      </c>
      <c r="E217" s="84" t="n">
        <v>0</v>
      </c>
      <c r="F217" s="84" t="n">
        <f aca="false">SUM(D217:E217)</f>
        <v>0</v>
      </c>
      <c r="G217" s="89" t="n">
        <v>4320</v>
      </c>
      <c r="H217" s="89" t="n">
        <v>0</v>
      </c>
      <c r="I217" s="362" t="n">
        <f aca="false">SUM(G217:H217)</f>
        <v>4320</v>
      </c>
      <c r="J217" s="363" t="s">
        <v>24</v>
      </c>
      <c r="K217" s="89" t="n">
        <f aca="false">(F217-I217)</f>
        <v>-4320</v>
      </c>
    </row>
    <row r="218" customFormat="false" ht="16.5" hidden="false" customHeight="true" outlineLevel="0" collapsed="false">
      <c r="B218" s="82" t="n">
        <v>524</v>
      </c>
      <c r="C218" s="83" t="s">
        <v>91</v>
      </c>
      <c r="D218" s="84" t="n">
        <v>0</v>
      </c>
      <c r="E218" s="84" t="n">
        <v>0</v>
      </c>
      <c r="F218" s="84" t="n">
        <f aca="false">SUM(D218:E218)</f>
        <v>0</v>
      </c>
      <c r="G218" s="89" t="n">
        <v>11904</v>
      </c>
      <c r="H218" s="89" t="n">
        <v>0</v>
      </c>
      <c r="I218" s="362" t="n">
        <f aca="false">SUM(G218:H218)</f>
        <v>11904</v>
      </c>
      <c r="J218" s="363" t="s">
        <v>24</v>
      </c>
      <c r="K218" s="89" t="n">
        <f aca="false">(F218-I218)</f>
        <v>-11904</v>
      </c>
    </row>
    <row r="219" customFormat="false" ht="16.5" hidden="false" customHeight="true" outlineLevel="0" collapsed="false">
      <c r="B219" s="82" t="n">
        <v>525</v>
      </c>
      <c r="C219" s="83" t="s">
        <v>93</v>
      </c>
      <c r="D219" s="84" t="n">
        <v>0</v>
      </c>
      <c r="E219" s="84" t="n">
        <v>0</v>
      </c>
      <c r="F219" s="84" t="n">
        <f aca="false">SUM(D219:E219)</f>
        <v>0</v>
      </c>
      <c r="G219" s="89" t="n">
        <v>50.4</v>
      </c>
      <c r="H219" s="89" t="n">
        <v>0</v>
      </c>
      <c r="I219" s="362" t="n">
        <f aca="false">SUM(G219:H219)</f>
        <v>50.4</v>
      </c>
      <c r="J219" s="363" t="s">
        <v>24</v>
      </c>
      <c r="K219" s="89" t="n">
        <f aca="false">(F219-I219)</f>
        <v>-50.4</v>
      </c>
    </row>
    <row r="220" customFormat="false" ht="16.5" hidden="false" customHeight="true" outlineLevel="0" collapsed="false">
      <c r="B220" s="82" t="n">
        <v>527</v>
      </c>
      <c r="C220" s="83" t="s">
        <v>137</v>
      </c>
      <c r="D220" s="84" t="n">
        <v>0</v>
      </c>
      <c r="E220" s="84" t="n">
        <v>0</v>
      </c>
      <c r="F220" s="84" t="n">
        <v>0</v>
      </c>
      <c r="G220" s="89" t="n">
        <v>6800</v>
      </c>
      <c r="H220" s="89" t="n">
        <v>0</v>
      </c>
      <c r="I220" s="362" t="n">
        <f aca="false">SUM(G220:H220)</f>
        <v>6800</v>
      </c>
      <c r="J220" s="363" t="s">
        <v>24</v>
      </c>
      <c r="K220" s="89" t="n">
        <v>0</v>
      </c>
    </row>
    <row r="221" customFormat="false" ht="16.5" hidden="false" customHeight="true" outlineLevel="0" collapsed="false">
      <c r="B221" s="82" t="n">
        <v>527</v>
      </c>
      <c r="C221" s="83" t="s">
        <v>95</v>
      </c>
      <c r="D221" s="84" t="n">
        <v>0</v>
      </c>
      <c r="E221" s="84" t="n">
        <v>0</v>
      </c>
      <c r="F221" s="84" t="n">
        <f aca="false">SUM(D221:E221)</f>
        <v>0</v>
      </c>
      <c r="G221" s="89" t="n">
        <v>960</v>
      </c>
      <c r="H221" s="89" t="n">
        <v>0</v>
      </c>
      <c r="I221" s="362" t="n">
        <f aca="false">SUM(G221:H221)</f>
        <v>960</v>
      </c>
      <c r="J221" s="363" t="s">
        <v>24</v>
      </c>
      <c r="K221" s="89" t="n">
        <f aca="false">(F221-I221)</f>
        <v>-960</v>
      </c>
    </row>
    <row r="222" customFormat="false" ht="16.5" hidden="false" customHeight="true" outlineLevel="0" collapsed="false">
      <c r="B222" s="82" t="n">
        <v>558</v>
      </c>
      <c r="C222" s="83" t="s">
        <v>128</v>
      </c>
      <c r="D222" s="84" t="n">
        <v>0</v>
      </c>
      <c r="E222" s="84" t="n">
        <v>0</v>
      </c>
      <c r="F222" s="84" t="n">
        <f aca="false">SUM(D222:E222)</f>
        <v>0</v>
      </c>
      <c r="G222" s="89" t="n">
        <v>43553</v>
      </c>
      <c r="H222" s="89" t="n">
        <v>0</v>
      </c>
      <c r="I222" s="362" t="n">
        <f aca="false">SUM(G222:H222)</f>
        <v>43553</v>
      </c>
      <c r="J222" s="363" t="s">
        <v>24</v>
      </c>
      <c r="K222" s="89" t="n">
        <f aca="false">(F222-I222)</f>
        <v>-43553</v>
      </c>
    </row>
    <row r="223" customFormat="false" ht="16.5" hidden="false" customHeight="true" outlineLevel="0" collapsed="false">
      <c r="B223" s="254" t="s">
        <v>112</v>
      </c>
      <c r="C223" s="254"/>
      <c r="D223" s="255" t="n">
        <f aca="false">SUM(D210:D222)</f>
        <v>0</v>
      </c>
      <c r="E223" s="255" t="n">
        <f aca="false">SUM(E210:E222)</f>
        <v>0</v>
      </c>
      <c r="F223" s="255" t="n">
        <f aca="false">SUM(D223:E223)</f>
        <v>0</v>
      </c>
      <c r="G223" s="256" t="n">
        <f aca="false">SUM(G210:G222)</f>
        <v>140731.4</v>
      </c>
      <c r="H223" s="257" t="n">
        <f aca="false">SUM(H210:H222)</f>
        <v>0</v>
      </c>
      <c r="I223" s="258" t="n">
        <f aca="false">SUM(G223:H223)</f>
        <v>140731.4</v>
      </c>
      <c r="J223" s="256" t="n">
        <f aca="false">(E223-H223)</f>
        <v>0</v>
      </c>
      <c r="K223" s="256" t="n">
        <f aca="false">(F223-I223)</f>
        <v>-140731.4</v>
      </c>
    </row>
    <row r="224" customFormat="false" ht="16.5" hidden="false" customHeight="true" outlineLevel="0" collapsed="false">
      <c r="B224" s="337" t="s">
        <v>113</v>
      </c>
      <c r="C224" s="337"/>
      <c r="D224" s="338" t="n">
        <f aca="false">D209-D223</f>
        <v>0</v>
      </c>
      <c r="E224" s="338" t="n">
        <f aca="false">E209</f>
        <v>0</v>
      </c>
      <c r="F224" s="338" t="n">
        <f aca="false">F209-F223</f>
        <v>0</v>
      </c>
      <c r="G224" s="339" t="n">
        <f aca="false">(G208-G223)</f>
        <v>0</v>
      </c>
      <c r="H224" s="338" t="n">
        <f aca="false">H209</f>
        <v>0</v>
      </c>
      <c r="I224" s="268" t="n">
        <f aca="false">SUM(G224:H224)</f>
        <v>0</v>
      </c>
      <c r="J224" s="340"/>
      <c r="K224" s="338"/>
    </row>
    <row r="225" customFormat="false" ht="16.5" hidden="false" customHeight="true" outlineLevel="0" collapsed="false">
      <c r="B225" s="260"/>
      <c r="C225" s="351"/>
      <c r="D225" s="315"/>
      <c r="E225" s="315"/>
      <c r="F225" s="315"/>
      <c r="G225" s="285"/>
      <c r="H225" s="315"/>
      <c r="I225" s="315"/>
      <c r="J225" s="316"/>
      <c r="K225" s="315"/>
    </row>
    <row r="226" customFormat="false" ht="16.5" hidden="false" customHeight="true" outlineLevel="0" collapsed="false">
      <c r="B226" s="367" t="s">
        <v>144</v>
      </c>
      <c r="C226" s="367"/>
      <c r="D226" s="367"/>
      <c r="E226" s="367"/>
      <c r="F226" s="367"/>
      <c r="G226" s="367"/>
      <c r="H226" s="367"/>
      <c r="I226" s="367"/>
      <c r="J226" s="367"/>
      <c r="K226" s="367"/>
    </row>
    <row r="227" customFormat="false" ht="16.5" hidden="false" customHeight="true" outlineLevel="0" collapsed="false">
      <c r="B227" s="368" t="s">
        <v>46</v>
      </c>
      <c r="C227" s="368"/>
      <c r="D227" s="369" t="n">
        <f aca="false">D116+D42+D201+D182+D152+D166+D174+D159+D145</f>
        <v>17796746</v>
      </c>
      <c r="E227" s="369" t="n">
        <f aca="false">E116+E42</f>
        <v>310000</v>
      </c>
      <c r="F227" s="369" t="n">
        <f aca="false">F116+F42+F182+F201+F152+F166+F174+F201</f>
        <v>18151446</v>
      </c>
      <c r="G227" s="370" t="n">
        <f aca="false">G116+G42+G201+G182+G152+G166+G174+G209+G159+G145</f>
        <v>18605411.14</v>
      </c>
      <c r="H227" s="370" t="n">
        <f aca="false">H116+H42</f>
        <v>304020</v>
      </c>
      <c r="I227" s="371" t="n">
        <f aca="false">SUM(G227:H227)</f>
        <v>18909431.14</v>
      </c>
      <c r="J227" s="372" t="n">
        <f aca="false">(I227/F227)*100</f>
        <v>104.175893975609</v>
      </c>
      <c r="K227" s="370" t="n">
        <f aca="false">(F227-I227)</f>
        <v>-757985.139999997</v>
      </c>
    </row>
    <row r="228" customFormat="false" ht="16.5" hidden="false" customHeight="true" outlineLevel="0" collapsed="false">
      <c r="B228" s="373" t="s">
        <v>112</v>
      </c>
      <c r="C228" s="373"/>
      <c r="D228" s="374" t="n">
        <f aca="false">D140+D111+D204+D196+D154+D169+D177+D161+D147</f>
        <v>17857146</v>
      </c>
      <c r="E228" s="374" t="n">
        <f aca="false">E140+E111</f>
        <v>249600</v>
      </c>
      <c r="F228" s="369" t="n">
        <f aca="false">F116+F42+F182+F204+F169+F177</f>
        <v>18042271</v>
      </c>
      <c r="G228" s="375" t="n">
        <f aca="false">G111+G140+G154+G196+G204+G169+G177+G223+G161+G147</f>
        <v>18621307.43</v>
      </c>
      <c r="H228" s="375" t="n">
        <f aca="false">H140+H111</f>
        <v>288123.71</v>
      </c>
      <c r="I228" s="376" t="n">
        <f aca="false">SUM(G228:H228)</f>
        <v>18909431.14</v>
      </c>
      <c r="J228" s="377" t="n">
        <f aca="false">(I228/F228)*100</f>
        <v>104.806269343809</v>
      </c>
      <c r="K228" s="375" t="n">
        <f aca="false">(F228-I228)</f>
        <v>-867160.140000001</v>
      </c>
    </row>
    <row r="229" customFormat="false" ht="16.5" hidden="false" customHeight="true" outlineLevel="0" collapsed="false">
      <c r="B229" s="378" t="s">
        <v>113</v>
      </c>
      <c r="C229" s="378"/>
      <c r="D229" s="379" t="n">
        <f aca="false">(D227-D228)</f>
        <v>-60400</v>
      </c>
      <c r="E229" s="379" t="n">
        <f aca="false">(E227-E228)</f>
        <v>60400</v>
      </c>
      <c r="F229" s="379" t="n">
        <f aca="false">SUM(D229:E229)</f>
        <v>0</v>
      </c>
      <c r="G229" s="380" t="n">
        <f aca="false">(G227-G228)</f>
        <v>-15896.2900000028</v>
      </c>
      <c r="H229" s="381" t="n">
        <f aca="false">(H227-H228)</f>
        <v>15896.29</v>
      </c>
      <c r="I229" s="382" t="n">
        <f aca="false">SUM(G229:H229)</f>
        <v>-2.79396772384644E-009</v>
      </c>
      <c r="J229" s="383"/>
      <c r="K229" s="380"/>
    </row>
    <row r="230" customFormat="false" ht="16.5" hidden="false" customHeight="true" outlineLevel="0" collapsed="false">
      <c r="B230" s="384"/>
      <c r="C230" s="384"/>
      <c r="D230" s="384"/>
      <c r="E230" s="384"/>
      <c r="F230" s="384"/>
      <c r="G230" s="384"/>
      <c r="H230" s="384"/>
      <c r="I230" s="384"/>
      <c r="J230" s="385"/>
      <c r="K230" s="384"/>
    </row>
    <row r="231" customFormat="false" ht="16.5" hidden="false" customHeight="true" outlineLevel="0" collapsed="false">
      <c r="B231" s="384"/>
      <c r="C231" s="384"/>
      <c r="D231" s="384"/>
      <c r="E231" s="384"/>
      <c r="F231" s="384"/>
      <c r="G231" s="384"/>
      <c r="H231" s="384"/>
      <c r="I231" s="384"/>
      <c r="J231" s="385"/>
      <c r="K231" s="384"/>
    </row>
    <row r="232" customFormat="false" ht="16.5" hidden="false" customHeight="true" outlineLevel="0" collapsed="false">
      <c r="B232" s="386" t="s">
        <v>145</v>
      </c>
      <c r="C232" s="384"/>
      <c r="D232" s="384"/>
      <c r="E232" s="384"/>
      <c r="F232" s="384"/>
      <c r="G232" s="384"/>
      <c r="H232" s="384"/>
      <c r="I232" s="384"/>
      <c r="J232" s="385"/>
      <c r="K232" s="384"/>
    </row>
    <row r="233" customFormat="false" ht="16.5" hidden="false" customHeight="true" outlineLevel="0" collapsed="false">
      <c r="B233" s="387" t="s">
        <v>146</v>
      </c>
      <c r="C233" s="387"/>
      <c r="D233" s="226" t="n">
        <v>0</v>
      </c>
      <c r="E233" s="226" t="n">
        <v>0</v>
      </c>
      <c r="F233" s="226" t="n">
        <f aca="false">SUM(D233:E233)</f>
        <v>0</v>
      </c>
      <c r="G233" s="232" t="n">
        <v>0</v>
      </c>
      <c r="H233" s="232" t="n">
        <v>0</v>
      </c>
      <c r="I233" s="232" t="n">
        <f aca="false">SUM(G233:H233)</f>
        <v>0</v>
      </c>
      <c r="J233" s="388" t="s">
        <v>24</v>
      </c>
      <c r="K233" s="232" t="n">
        <f aca="false">(F233-I233)</f>
        <v>0</v>
      </c>
    </row>
    <row r="234" customFormat="false" ht="16.5" hidden="false" customHeight="true" outlineLevel="0" collapsed="false">
      <c r="B234" s="387" t="s">
        <v>147</v>
      </c>
      <c r="C234" s="387"/>
      <c r="D234" s="226" t="n">
        <v>0</v>
      </c>
      <c r="E234" s="226" t="n">
        <v>0</v>
      </c>
      <c r="F234" s="226" t="n">
        <f aca="false">SUM(D234:E234)</f>
        <v>0</v>
      </c>
      <c r="G234" s="232" t="n">
        <v>0</v>
      </c>
      <c r="H234" s="232" t="n">
        <v>0</v>
      </c>
      <c r="I234" s="232" t="n">
        <f aca="false">SUM(G234:H234)</f>
        <v>0</v>
      </c>
      <c r="J234" s="388" t="s">
        <v>24</v>
      </c>
      <c r="K234" s="232" t="n">
        <f aca="false">(F234-I234)</f>
        <v>0</v>
      </c>
    </row>
    <row r="235" customFormat="false" ht="16.5" hidden="false" customHeight="true" outlineLevel="0" collapsed="false">
      <c r="B235" s="387" t="s">
        <v>148</v>
      </c>
      <c r="C235" s="387"/>
      <c r="D235" s="226" t="n">
        <v>0</v>
      </c>
      <c r="E235" s="226" t="n">
        <v>0</v>
      </c>
      <c r="F235" s="226" t="n">
        <f aca="false">SUM(D235:E235)</f>
        <v>0</v>
      </c>
      <c r="G235" s="232" t="n">
        <v>0</v>
      </c>
      <c r="H235" s="232" t="n">
        <v>0</v>
      </c>
      <c r="I235" s="232" t="n">
        <f aca="false">SUM(G235:H235)</f>
        <v>0</v>
      </c>
      <c r="J235" s="388" t="s">
        <v>24</v>
      </c>
      <c r="K235" s="232" t="n">
        <f aca="false">(F235-I235)</f>
        <v>0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</row>
    <row r="236" customFormat="false" ht="16.5" hidden="false" customHeight="true" outlineLevel="0" collapsed="false">
      <c r="B236" s="384"/>
      <c r="C236" s="384"/>
      <c r="D236" s="384"/>
      <c r="E236" s="384"/>
      <c r="F236" s="384"/>
      <c r="G236" s="384"/>
      <c r="H236" s="384"/>
      <c r="I236" s="384"/>
      <c r="J236" s="385"/>
      <c r="K236" s="384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</row>
    <row r="237" customFormat="false" ht="16.5" hidden="false" customHeight="true" outlineLevel="0" collapsed="false">
      <c r="B237" s="225" t="s">
        <v>149</v>
      </c>
      <c r="C237" s="389"/>
      <c r="D237" s="389"/>
      <c r="E237" s="389"/>
      <c r="F237" s="389"/>
      <c r="G237" s="389"/>
      <c r="H237" s="389"/>
      <c r="I237" s="389"/>
      <c r="J237" s="390"/>
      <c r="K237" s="391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</row>
    <row r="238" customFormat="false" ht="16.5" hidden="false" customHeight="true" outlineLevel="0" collapsed="false">
      <c r="B238" s="40" t="n">
        <v>411</v>
      </c>
      <c r="C238" s="392" t="s">
        <v>150</v>
      </c>
      <c r="D238" s="392"/>
      <c r="E238" s="392"/>
      <c r="F238" s="392"/>
      <c r="G238" s="392"/>
      <c r="H238" s="392"/>
      <c r="I238" s="333"/>
      <c r="J238" s="393"/>
      <c r="K238" s="46" t="n">
        <v>518.32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</row>
    <row r="239" customFormat="false" ht="16.5" hidden="false" customHeight="true" outlineLevel="0" collapsed="false">
      <c r="B239" s="50" t="n">
        <v>412</v>
      </c>
      <c r="C239" s="93" t="s">
        <v>151</v>
      </c>
      <c r="D239" s="93"/>
      <c r="E239" s="93"/>
      <c r="F239" s="93"/>
      <c r="G239" s="93"/>
      <c r="H239" s="93"/>
      <c r="I239" s="394"/>
      <c r="J239" s="395"/>
      <c r="K239" s="56" t="n">
        <v>341092.82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</row>
    <row r="240" customFormat="false" ht="16.5" hidden="false" customHeight="true" outlineLevel="0" collapsed="false">
      <c r="B240" s="50" t="n">
        <v>413</v>
      </c>
      <c r="C240" s="93" t="s">
        <v>152</v>
      </c>
      <c r="D240" s="93"/>
      <c r="E240" s="93"/>
      <c r="F240" s="93"/>
      <c r="G240" s="93"/>
      <c r="H240" s="93"/>
      <c r="I240" s="394"/>
      <c r="J240" s="395"/>
      <c r="K240" s="56" t="n">
        <v>108661.88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</row>
    <row r="241" customFormat="false" ht="16.5" hidden="false" customHeight="true" outlineLevel="0" collapsed="false">
      <c r="B241" s="50" t="n">
        <v>414</v>
      </c>
      <c r="C241" s="93" t="s">
        <v>153</v>
      </c>
      <c r="D241" s="93"/>
      <c r="E241" s="93"/>
      <c r="F241" s="93"/>
      <c r="G241" s="93"/>
      <c r="H241" s="93"/>
      <c r="I241" s="394"/>
      <c r="J241" s="395"/>
      <c r="K241" s="56" t="n">
        <v>925879.6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</row>
    <row r="242" customFormat="false" ht="16.5" hidden="false" customHeight="true" outlineLevel="0" collapsed="false">
      <c r="B242" s="50" t="n">
        <v>414</v>
      </c>
      <c r="C242" s="93" t="s">
        <v>154</v>
      </c>
      <c r="D242" s="93"/>
      <c r="E242" s="93"/>
      <c r="F242" s="93"/>
      <c r="G242" s="93"/>
      <c r="H242" s="93"/>
      <c r="I242" s="394"/>
      <c r="J242" s="395"/>
      <c r="K242" s="56" t="n">
        <v>0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</row>
    <row r="243" customFormat="false" ht="15.75" hidden="false" customHeight="true" outlineLevel="0" collapsed="false">
      <c r="B243" s="50" t="n">
        <v>414</v>
      </c>
      <c r="C243" s="93" t="s">
        <v>155</v>
      </c>
      <c r="D243" s="93"/>
      <c r="E243" s="93"/>
      <c r="F243" s="93"/>
      <c r="G243" s="93"/>
      <c r="H243" s="93"/>
      <c r="I243" s="394"/>
      <c r="J243" s="395"/>
      <c r="K243" s="56" t="n">
        <v>23893.51</v>
      </c>
      <c r="M243" s="396" t="n">
        <f aca="false">K240+K241+K243+K242</f>
        <v>1058434.99</v>
      </c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</row>
    <row r="244" customFormat="false" ht="16.5" hidden="false" customHeight="true" outlineLevel="0" collapsed="false">
      <c r="B244" s="397" t="n">
        <v>416</v>
      </c>
      <c r="C244" s="398" t="s">
        <v>156</v>
      </c>
      <c r="D244" s="398"/>
      <c r="E244" s="398"/>
      <c r="F244" s="398"/>
      <c r="G244" s="398"/>
      <c r="H244" s="398"/>
      <c r="I244" s="347"/>
      <c r="J244" s="399"/>
      <c r="K244" s="349" t="n">
        <v>669701.13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</row>
    <row r="245" customFormat="false" ht="15.75" hidden="false" customHeight="true" outlineLevel="0" collapsed="false">
      <c r="B245" s="92"/>
      <c r="C245" s="93"/>
      <c r="D245" s="134"/>
      <c r="E245" s="134"/>
      <c r="F245" s="134"/>
      <c r="G245" s="394"/>
      <c r="H245" s="394"/>
      <c r="I245" s="400"/>
      <c r="J245" s="401"/>
      <c r="K245" s="394"/>
      <c r="L245" s="94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</row>
    <row r="246" customFormat="false" ht="14.25" hidden="false" customHeight="true" outlineLevel="0" collapsed="false">
      <c r="B246" s="92"/>
      <c r="C246" s="93"/>
      <c r="D246" s="134"/>
      <c r="E246" s="134"/>
      <c r="F246" s="134"/>
      <c r="G246" s="394"/>
      <c r="H246" s="394"/>
      <c r="I246" s="400"/>
      <c r="J246" s="401"/>
      <c r="K246" s="394"/>
      <c r="L246" s="94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</row>
    <row r="247" customFormat="false" ht="18" hidden="false" customHeight="true" outlineLevel="0" collapsed="false">
      <c r="B247" s="92"/>
      <c r="C247" s="93"/>
      <c r="D247" s="134"/>
      <c r="E247" s="134"/>
      <c r="F247" s="134"/>
      <c r="G247" s="394"/>
      <c r="H247" s="394"/>
      <c r="I247" s="400"/>
      <c r="J247" s="401"/>
      <c r="K247" s="394"/>
      <c r="L247" s="94"/>
      <c r="M247" s="402"/>
      <c r="N247" s="402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</row>
    <row r="248" customFormat="false" ht="15" hidden="false" customHeight="true" outlineLevel="0" collapsed="false">
      <c r="B248" s="403"/>
      <c r="C248" s="403"/>
      <c r="D248" s="404"/>
      <c r="E248" s="404"/>
      <c r="F248" s="404"/>
      <c r="G248" s="405"/>
      <c r="H248" s="405"/>
      <c r="I248" s="405"/>
      <c r="J248" s="401"/>
      <c r="K248" s="405"/>
      <c r="L248" s="94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</row>
    <row r="249" customFormat="false" ht="17.25" hidden="false" customHeight="true" outlineLevel="0" collapsed="false">
      <c r="B249" s="271"/>
      <c r="C249" s="271"/>
      <c r="D249" s="272"/>
      <c r="E249" s="272"/>
      <c r="F249" s="272"/>
      <c r="G249" s="273"/>
      <c r="H249" s="273"/>
      <c r="I249" s="273"/>
      <c r="J249" s="274"/>
      <c r="K249" s="273"/>
      <c r="L249" s="94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</row>
    <row r="250" customFormat="false" ht="17.25" hidden="false" customHeight="true" outlineLevel="0" collapsed="false">
      <c r="B250" s="93"/>
      <c r="C250" s="93"/>
      <c r="D250" s="134"/>
      <c r="E250" s="134"/>
      <c r="F250" s="134"/>
      <c r="G250" s="394"/>
      <c r="H250" s="394"/>
      <c r="I250" s="400"/>
      <c r="J250" s="406"/>
      <c r="K250" s="394"/>
      <c r="L250" s="94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</row>
    <row r="251" customFormat="false" ht="17.25" hidden="false" customHeight="true" outlineLevel="0" collapsed="false">
      <c r="B251" s="407"/>
      <c r="C251" s="408"/>
      <c r="D251" s="408"/>
      <c r="E251" s="408"/>
      <c r="F251" s="408"/>
      <c r="G251" s="409"/>
      <c r="H251" s="408"/>
      <c r="I251" s="408"/>
      <c r="J251" s="410"/>
      <c r="K251" s="408"/>
      <c r="L251" s="94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</row>
    <row r="252" customFormat="false" ht="17.25" hidden="false" customHeight="true" outlineLevel="0" collapsed="false">
      <c r="B252" s="92"/>
      <c r="C252" s="411"/>
      <c r="D252" s="412"/>
      <c r="E252" s="412"/>
      <c r="F252" s="412"/>
      <c r="G252" s="400"/>
      <c r="H252" s="400"/>
      <c r="I252" s="400"/>
      <c r="J252" s="406"/>
      <c r="K252" s="394"/>
      <c r="L252" s="94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</row>
    <row r="253" customFormat="false" ht="17.25" hidden="false" customHeight="true" outlineLevel="0" collapsed="false">
      <c r="B253" s="403"/>
      <c r="C253" s="403"/>
      <c r="D253" s="404"/>
      <c r="E253" s="404"/>
      <c r="F253" s="404"/>
      <c r="G253" s="405"/>
      <c r="H253" s="405"/>
      <c r="I253" s="405"/>
      <c r="J253" s="401"/>
      <c r="K253" s="405"/>
      <c r="L253" s="94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</row>
    <row r="254" customFormat="false" ht="17.25" hidden="false" customHeight="true" outlineLevel="0" collapsed="false">
      <c r="B254" s="92"/>
      <c r="C254" s="93"/>
      <c r="D254" s="134"/>
      <c r="E254" s="134"/>
      <c r="F254" s="134"/>
      <c r="G254" s="394"/>
      <c r="H254" s="394"/>
      <c r="I254" s="400"/>
      <c r="J254" s="401"/>
      <c r="K254" s="394"/>
      <c r="L254" s="94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</row>
    <row r="255" customFormat="false" ht="17.25" hidden="false" customHeight="true" outlineLevel="0" collapsed="false">
      <c r="B255" s="92"/>
      <c r="C255" s="93"/>
      <c r="D255" s="134"/>
      <c r="E255" s="134"/>
      <c r="F255" s="134"/>
      <c r="G255" s="394"/>
      <c r="H255" s="394"/>
      <c r="I255" s="400"/>
      <c r="J255" s="401"/>
      <c r="K255" s="394"/>
      <c r="L255" s="94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</row>
    <row r="256" customFormat="false" ht="17.25" hidden="false" customHeight="true" outlineLevel="0" collapsed="false">
      <c r="B256" s="92"/>
      <c r="C256" s="93"/>
      <c r="D256" s="134"/>
      <c r="E256" s="134"/>
      <c r="F256" s="134"/>
      <c r="G256" s="394"/>
      <c r="H256" s="394"/>
      <c r="I256" s="400"/>
      <c r="J256" s="401"/>
      <c r="K256" s="394"/>
      <c r="L256" s="94"/>
      <c r="M256" s="402"/>
      <c r="N256" s="402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</row>
    <row r="257" customFormat="false" ht="17.25" hidden="false" customHeight="true" outlineLevel="0" collapsed="false">
      <c r="B257" s="403"/>
      <c r="C257" s="403"/>
      <c r="D257" s="404"/>
      <c r="E257" s="404"/>
      <c r="F257" s="404"/>
      <c r="G257" s="405"/>
      <c r="H257" s="405"/>
      <c r="I257" s="405"/>
      <c r="J257" s="401"/>
      <c r="K257" s="405"/>
      <c r="L257" s="94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</row>
    <row r="258" customFormat="false" ht="17.25" hidden="false" customHeight="true" outlineLevel="0" collapsed="false">
      <c r="B258" s="271"/>
      <c r="C258" s="271"/>
      <c r="D258" s="272"/>
      <c r="E258" s="272"/>
      <c r="F258" s="272"/>
      <c r="G258" s="273"/>
      <c r="H258" s="273"/>
      <c r="I258" s="273"/>
      <c r="J258" s="274"/>
      <c r="K258" s="273"/>
      <c r="L258" s="94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</row>
    <row r="259" customFormat="false" ht="17.25" hidden="false" customHeight="true" outlineLevel="0" collapsed="false">
      <c r="B259" s="93"/>
      <c r="C259" s="93"/>
      <c r="D259" s="134"/>
      <c r="E259" s="134"/>
      <c r="F259" s="134"/>
      <c r="G259" s="394"/>
      <c r="H259" s="394"/>
      <c r="I259" s="400"/>
      <c r="J259" s="406"/>
      <c r="K259" s="394"/>
      <c r="L259" s="94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</row>
    <row r="260" customFormat="false" ht="17.25" hidden="false" customHeight="true" outlineLevel="0" collapsed="false">
      <c r="B260" s="407"/>
      <c r="C260" s="408"/>
      <c r="D260" s="408"/>
      <c r="E260" s="408"/>
      <c r="F260" s="408"/>
      <c r="G260" s="409"/>
      <c r="H260" s="408"/>
      <c r="I260" s="408"/>
      <c r="J260" s="410"/>
      <c r="K260" s="408"/>
      <c r="L260" s="413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</row>
    <row r="261" customFormat="false" ht="15.75" hidden="false" customHeight="false" outlineLevel="0" collapsed="false">
      <c r="B261" s="92"/>
      <c r="C261" s="411"/>
      <c r="D261" s="412"/>
      <c r="E261" s="412"/>
      <c r="F261" s="412"/>
      <c r="G261" s="400"/>
      <c r="H261" s="400"/>
      <c r="I261" s="400"/>
      <c r="J261" s="406"/>
      <c r="K261" s="394"/>
      <c r="L261" s="40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</row>
    <row r="262" customFormat="false" ht="15.75" hidden="false" customHeight="false" outlineLevel="0" collapsed="false">
      <c r="B262" s="403"/>
      <c r="C262" s="403"/>
      <c r="D262" s="404"/>
      <c r="E262" s="404"/>
      <c r="F262" s="404"/>
      <c r="G262" s="405"/>
      <c r="H262" s="405"/>
      <c r="I262" s="405"/>
      <c r="J262" s="401"/>
      <c r="K262" s="405"/>
      <c r="L262" s="40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</row>
    <row r="263" customFormat="false" ht="15.75" hidden="false" customHeight="false" outlineLevel="0" collapsed="false">
      <c r="B263" s="92"/>
      <c r="C263" s="93"/>
      <c r="D263" s="134"/>
      <c r="E263" s="134"/>
      <c r="F263" s="134"/>
      <c r="G263" s="394"/>
      <c r="H263" s="394"/>
      <c r="I263" s="400"/>
      <c r="J263" s="401"/>
      <c r="K263" s="394"/>
      <c r="L263" s="40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</row>
    <row r="264" customFormat="false" ht="15.75" hidden="false" customHeight="false" outlineLevel="0" collapsed="false">
      <c r="B264" s="92"/>
      <c r="C264" s="93"/>
      <c r="D264" s="134"/>
      <c r="E264" s="134"/>
      <c r="F264" s="134"/>
      <c r="G264" s="394"/>
      <c r="H264" s="394"/>
      <c r="I264" s="400"/>
      <c r="J264" s="401"/>
      <c r="K264" s="394"/>
      <c r="L264" s="40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</row>
    <row r="265" customFormat="false" ht="15.75" hidden="false" customHeight="false" outlineLevel="0" collapsed="false">
      <c r="B265" s="92"/>
      <c r="C265" s="93"/>
      <c r="D265" s="134"/>
      <c r="E265" s="134"/>
      <c r="F265" s="134"/>
      <c r="G265" s="394"/>
      <c r="H265" s="394"/>
      <c r="I265" s="400"/>
      <c r="J265" s="401"/>
      <c r="K265" s="394"/>
      <c r="L265" s="408"/>
      <c r="M265" s="402"/>
      <c r="N265" s="402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</row>
    <row r="266" customFormat="false" ht="15.75" hidden="false" customHeight="false" outlineLevel="0" collapsed="false">
      <c r="B266" s="403"/>
      <c r="C266" s="403"/>
      <c r="D266" s="404"/>
      <c r="E266" s="404"/>
      <c r="F266" s="404"/>
      <c r="G266" s="405"/>
      <c r="H266" s="405"/>
      <c r="I266" s="405"/>
      <c r="J266" s="401"/>
      <c r="K266" s="405"/>
      <c r="L266" s="394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</row>
    <row r="267" customFormat="false" ht="15.75" hidden="false" customHeight="false" outlineLevel="0" collapsed="false">
      <c r="B267" s="271"/>
      <c r="C267" s="271"/>
      <c r="D267" s="272"/>
      <c r="E267" s="272"/>
      <c r="F267" s="272"/>
      <c r="G267" s="273"/>
      <c r="H267" s="273"/>
      <c r="I267" s="273"/>
      <c r="J267" s="274"/>
      <c r="K267" s="273"/>
      <c r="L267" s="405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</row>
    <row r="268" customFormat="false" ht="15.75" hidden="false" customHeight="false" outlineLevel="0" collapsed="false">
      <c r="B268" s="93"/>
      <c r="C268" s="93"/>
      <c r="D268" s="134"/>
      <c r="E268" s="134"/>
      <c r="F268" s="134"/>
      <c r="G268" s="394"/>
      <c r="H268" s="394"/>
      <c r="I268" s="400"/>
      <c r="J268" s="406"/>
      <c r="K268" s="394"/>
      <c r="L268" s="394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</row>
    <row r="269" customFormat="false" ht="15" hidden="false" customHeight="false" outlineLevel="0" collapsed="false">
      <c r="B269" s="407"/>
      <c r="C269" s="408"/>
      <c r="D269" s="408"/>
      <c r="E269" s="408"/>
      <c r="F269" s="408"/>
      <c r="G269" s="409"/>
      <c r="H269" s="408"/>
      <c r="I269" s="408"/>
      <c r="J269" s="410"/>
      <c r="K269" s="408"/>
      <c r="L269" s="394"/>
      <c r="M269" s="48"/>
      <c r="N269" s="48"/>
      <c r="O269" s="414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</row>
    <row r="270" customFormat="false" ht="15.75" hidden="false" customHeight="false" outlineLevel="0" collapsed="false">
      <c r="B270" s="92"/>
      <c r="C270" s="411"/>
      <c r="D270" s="412"/>
      <c r="E270" s="412"/>
      <c r="F270" s="412"/>
      <c r="G270" s="400"/>
      <c r="H270" s="400"/>
      <c r="I270" s="400"/>
      <c r="J270" s="406"/>
      <c r="K270" s="394"/>
      <c r="L270" s="415"/>
      <c r="M270" s="48"/>
      <c r="N270" s="48"/>
      <c r="O270" s="414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</row>
    <row r="271" customFormat="false" ht="15.75" hidden="false" customHeight="false" outlineLevel="0" collapsed="false">
      <c r="B271" s="403"/>
      <c r="C271" s="403"/>
      <c r="D271" s="404"/>
      <c r="E271" s="404"/>
      <c r="F271" s="404"/>
      <c r="G271" s="405"/>
      <c r="H271" s="405"/>
      <c r="I271" s="405"/>
      <c r="J271" s="401"/>
      <c r="K271" s="405"/>
      <c r="L271" s="405"/>
      <c r="M271" s="48"/>
      <c r="N271" s="48"/>
      <c r="O271" s="414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</row>
    <row r="272" customFormat="false" ht="15.75" hidden="false" customHeight="false" outlineLevel="0" collapsed="false">
      <c r="B272" s="92"/>
      <c r="C272" s="93"/>
      <c r="D272" s="134"/>
      <c r="E272" s="134"/>
      <c r="F272" s="134"/>
      <c r="G272" s="394"/>
      <c r="H272" s="394"/>
      <c r="I272" s="400"/>
      <c r="J272" s="401"/>
      <c r="K272" s="394"/>
      <c r="L272" s="273"/>
      <c r="M272" s="48"/>
      <c r="N272" s="48"/>
      <c r="O272" s="414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</row>
    <row r="273" customFormat="false" ht="15.75" hidden="false" customHeight="false" outlineLevel="0" collapsed="false">
      <c r="B273" s="92"/>
      <c r="C273" s="93"/>
      <c r="D273" s="134"/>
      <c r="E273" s="134"/>
      <c r="F273" s="134"/>
      <c r="G273" s="394"/>
      <c r="H273" s="394"/>
      <c r="I273" s="400"/>
      <c r="J273" s="401"/>
      <c r="K273" s="394"/>
      <c r="L273" s="408"/>
      <c r="M273" s="48"/>
      <c r="N273" s="48"/>
      <c r="O273" s="414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</row>
    <row r="274" customFormat="false" ht="15.75" hidden="false" customHeight="false" outlineLevel="0" collapsed="false">
      <c r="B274" s="92"/>
      <c r="C274" s="93"/>
      <c r="D274" s="134"/>
      <c r="E274" s="134"/>
      <c r="F274" s="134"/>
      <c r="G274" s="394"/>
      <c r="H274" s="394"/>
      <c r="I274" s="400"/>
      <c r="J274" s="401"/>
      <c r="K274" s="394"/>
      <c r="L274" s="408"/>
      <c r="M274" s="402"/>
      <c r="N274" s="402"/>
      <c r="O274" s="414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</row>
    <row r="275" customFormat="false" ht="15.75" hidden="false" customHeight="false" outlineLevel="0" collapsed="false">
      <c r="B275" s="403"/>
      <c r="C275" s="403"/>
      <c r="D275" s="404"/>
      <c r="E275" s="404"/>
      <c r="F275" s="404"/>
      <c r="G275" s="405"/>
      <c r="H275" s="405"/>
      <c r="I275" s="405"/>
      <c r="J275" s="401"/>
      <c r="K275" s="405"/>
      <c r="L275" s="48"/>
      <c r="M275" s="48"/>
      <c r="N275" s="48"/>
      <c r="O275" s="414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</row>
    <row r="276" customFormat="false" ht="15.75" hidden="false" customHeight="false" outlineLevel="0" collapsed="false">
      <c r="B276" s="271"/>
      <c r="C276" s="271"/>
      <c r="D276" s="272"/>
      <c r="E276" s="272"/>
      <c r="F276" s="272"/>
      <c r="G276" s="273"/>
      <c r="H276" s="273"/>
      <c r="I276" s="273"/>
      <c r="J276" s="274"/>
      <c r="K276" s="273"/>
      <c r="L276" s="416"/>
      <c r="M276" s="48"/>
      <c r="N276" s="48"/>
      <c r="O276" s="414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</row>
    <row r="277" customFormat="false" ht="15.75" hidden="false" customHeight="false" outlineLevel="0" collapsed="false">
      <c r="B277" s="271"/>
      <c r="C277" s="417"/>
      <c r="D277" s="272"/>
      <c r="E277" s="272"/>
      <c r="F277" s="272"/>
      <c r="G277" s="273"/>
      <c r="H277" s="273"/>
      <c r="I277" s="273"/>
      <c r="J277" s="274"/>
      <c r="K277" s="273"/>
      <c r="L277" s="416"/>
      <c r="M277" s="48"/>
      <c r="N277" s="48"/>
      <c r="O277" s="414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</row>
    <row r="278" customFormat="false" ht="15.75" hidden="false" customHeight="false" outlineLevel="0" collapsed="false">
      <c r="B278" s="407"/>
      <c r="C278" s="408"/>
      <c r="D278" s="408"/>
      <c r="E278" s="408"/>
      <c r="F278" s="408"/>
      <c r="G278" s="409"/>
      <c r="H278" s="408"/>
      <c r="I278" s="408"/>
      <c r="J278" s="410"/>
      <c r="K278" s="408"/>
      <c r="L278" s="416"/>
      <c r="M278" s="48"/>
      <c r="N278" s="48"/>
      <c r="O278" s="414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</row>
    <row r="279" customFormat="false" ht="15.75" hidden="false" customHeight="false" outlineLevel="0" collapsed="false">
      <c r="B279" s="92"/>
      <c r="C279" s="411"/>
      <c r="D279" s="412"/>
      <c r="E279" s="412"/>
      <c r="F279" s="412"/>
      <c r="G279" s="400"/>
      <c r="H279" s="400"/>
      <c r="I279" s="400"/>
      <c r="J279" s="406"/>
      <c r="K279" s="394"/>
      <c r="L279" s="416"/>
      <c r="M279" s="48"/>
      <c r="N279" s="48"/>
      <c r="O279" s="414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</row>
    <row r="280" customFormat="false" ht="15.75" hidden="false" customHeight="false" outlineLevel="0" collapsed="false">
      <c r="B280" s="418"/>
      <c r="C280" s="418"/>
      <c r="D280" s="419"/>
      <c r="E280" s="419"/>
      <c r="F280" s="419"/>
      <c r="G280" s="71"/>
      <c r="H280" s="71"/>
      <c r="I280" s="71"/>
      <c r="J280" s="420"/>
      <c r="K280" s="71"/>
      <c r="L280" s="416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</row>
    <row r="281" customFormat="false" ht="15.75" hidden="false" customHeight="false" outlineLevel="0" collapsed="false">
      <c r="B281" s="146"/>
      <c r="C281" s="157"/>
      <c r="D281" s="241"/>
      <c r="E281" s="241"/>
      <c r="F281" s="241"/>
      <c r="G281" s="81"/>
      <c r="H281" s="81"/>
      <c r="I281" s="421"/>
      <c r="J281" s="420"/>
      <c r="K281" s="81"/>
      <c r="L281" s="416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</row>
    <row r="282" customFormat="false" ht="15.75" hidden="false" customHeight="false" outlineLevel="0" collapsed="false">
      <c r="B282" s="418"/>
      <c r="C282" s="418"/>
      <c r="D282" s="419"/>
      <c r="E282" s="419"/>
      <c r="F282" s="419"/>
      <c r="G282" s="71"/>
      <c r="H282" s="71"/>
      <c r="I282" s="71"/>
      <c r="J282" s="420"/>
      <c r="K282" s="71"/>
      <c r="L282" s="416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</row>
    <row r="283" customFormat="false" ht="15.75" hidden="false" customHeight="false" outlineLevel="0" collapsed="false">
      <c r="B283" s="260"/>
      <c r="C283" s="260"/>
      <c r="D283" s="315"/>
      <c r="E283" s="315"/>
      <c r="F283" s="315"/>
      <c r="G283" s="285"/>
      <c r="H283" s="285"/>
      <c r="I283" s="285"/>
      <c r="J283" s="316"/>
      <c r="K283" s="285"/>
      <c r="L283" s="416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</row>
    <row r="284" customFormat="false" ht="15.75" hidden="false" customHeight="false" outlineLevel="0" collapsed="false">
      <c r="B284" s="260"/>
      <c r="C284" s="260"/>
      <c r="D284" s="315"/>
      <c r="E284" s="315"/>
      <c r="F284" s="315"/>
      <c r="G284" s="285"/>
      <c r="H284" s="285"/>
      <c r="I284" s="285"/>
      <c r="J284" s="316"/>
      <c r="K284" s="285"/>
      <c r="L284" s="416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</row>
    <row r="285" customFormat="false" ht="15.75" hidden="false" customHeight="false" outlineLevel="0" collapsed="false">
      <c r="B285" s="422"/>
      <c r="C285" s="48"/>
      <c r="D285" s="48"/>
      <c r="E285" s="48"/>
      <c r="F285" s="48"/>
      <c r="G285" s="396"/>
      <c r="H285" s="48"/>
      <c r="I285" s="48"/>
      <c r="J285" s="423"/>
      <c r="K285" s="48"/>
      <c r="L285" s="416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</row>
    <row r="286" customFormat="false" ht="15.75" hidden="false" customHeight="false" outlineLevel="0" collapsed="false">
      <c r="B286" s="146"/>
      <c r="C286" s="424"/>
      <c r="D286" s="425"/>
      <c r="E286" s="425"/>
      <c r="F286" s="425"/>
      <c r="G286" s="421"/>
      <c r="H286" s="421"/>
      <c r="I286" s="421"/>
      <c r="J286" s="426"/>
      <c r="K286" s="81"/>
      <c r="L286" s="416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</row>
    <row r="287" customFormat="false" ht="15.75" hidden="false" customHeight="false" outlineLevel="0" collapsed="false">
      <c r="B287" s="418"/>
      <c r="C287" s="418"/>
      <c r="D287" s="419"/>
      <c r="E287" s="419"/>
      <c r="F287" s="419"/>
      <c r="G287" s="71"/>
      <c r="H287" s="71"/>
      <c r="I287" s="71"/>
      <c r="J287" s="420"/>
      <c r="K287" s="71"/>
      <c r="L287" s="416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</row>
    <row r="288" customFormat="false" ht="15.75" hidden="false" customHeight="false" outlineLevel="0" collapsed="false">
      <c r="B288" s="146"/>
      <c r="C288" s="157"/>
      <c r="D288" s="241"/>
      <c r="E288" s="241"/>
      <c r="F288" s="241"/>
      <c r="G288" s="81"/>
      <c r="H288" s="81"/>
      <c r="I288" s="421"/>
      <c r="J288" s="420"/>
      <c r="K288" s="81"/>
      <c r="L288" s="416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</row>
    <row r="289" customFormat="false" ht="15.75" hidden="false" customHeight="false" outlineLevel="0" collapsed="false">
      <c r="B289" s="418"/>
      <c r="C289" s="418"/>
      <c r="D289" s="419"/>
      <c r="E289" s="419"/>
      <c r="F289" s="419"/>
      <c r="G289" s="71"/>
      <c r="H289" s="71"/>
      <c r="I289" s="71"/>
      <c r="J289" s="420"/>
      <c r="K289" s="71"/>
      <c r="L289" s="416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</row>
    <row r="290" customFormat="false" ht="15.75" hidden="false" customHeight="false" outlineLevel="0" collapsed="false">
      <c r="B290" s="260"/>
      <c r="C290" s="260"/>
      <c r="D290" s="315"/>
      <c r="E290" s="315"/>
      <c r="F290" s="315"/>
      <c r="G290" s="285"/>
      <c r="H290" s="285"/>
      <c r="I290" s="285"/>
      <c r="J290" s="316"/>
      <c r="K290" s="285"/>
      <c r="L290" s="416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</row>
    <row r="291" customFormat="false" ht="15.75" hidden="false" customHeight="false" outlineLevel="0" collapsed="false">
      <c r="B291" s="260"/>
      <c r="C291" s="260"/>
      <c r="D291" s="315"/>
      <c r="E291" s="315"/>
      <c r="F291" s="315"/>
      <c r="G291" s="285"/>
      <c r="H291" s="285"/>
      <c r="I291" s="285"/>
      <c r="J291" s="316"/>
      <c r="K291" s="285"/>
      <c r="L291" s="416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</row>
    <row r="292" customFormat="false" ht="15.75" hidden="false" customHeight="false" outlineLevel="0" collapsed="false">
      <c r="B292" s="422"/>
      <c r="C292" s="48"/>
      <c r="D292" s="48"/>
      <c r="E292" s="48"/>
      <c r="F292" s="48"/>
      <c r="G292" s="396"/>
      <c r="H292" s="48"/>
      <c r="I292" s="48"/>
      <c r="J292" s="423"/>
      <c r="K292" s="48"/>
      <c r="L292" s="416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</row>
    <row r="293" customFormat="false" ht="15.75" hidden="false" customHeight="false" outlineLevel="0" collapsed="false">
      <c r="B293" s="146"/>
      <c r="C293" s="424"/>
      <c r="D293" s="425"/>
      <c r="E293" s="425"/>
      <c r="F293" s="425"/>
      <c r="G293" s="421"/>
      <c r="H293" s="421"/>
      <c r="I293" s="421"/>
      <c r="J293" s="426"/>
      <c r="K293" s="81"/>
      <c r="L293" s="416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</row>
    <row r="294" customFormat="false" ht="15.75" hidden="false" customHeight="false" outlineLevel="0" collapsed="false">
      <c r="B294" s="418"/>
      <c r="C294" s="418"/>
      <c r="D294" s="419"/>
      <c r="E294" s="419"/>
      <c r="F294" s="419"/>
      <c r="G294" s="71"/>
      <c r="H294" s="71"/>
      <c r="I294" s="71"/>
      <c r="J294" s="420"/>
      <c r="K294" s="71"/>
      <c r="L294" s="416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</row>
    <row r="295" customFormat="false" ht="15.75" hidden="false" customHeight="false" outlineLevel="0" collapsed="false">
      <c r="B295" s="146"/>
      <c r="C295" s="418"/>
      <c r="D295" s="241"/>
      <c r="E295" s="419"/>
      <c r="F295" s="241"/>
      <c r="G295" s="81"/>
      <c r="H295" s="81"/>
      <c r="I295" s="421"/>
      <c r="J295" s="420"/>
      <c r="K295" s="81"/>
      <c r="L295" s="416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</row>
    <row r="296" customFormat="false" ht="15.75" hidden="false" customHeight="false" outlineLevel="0" collapsed="false">
      <c r="B296" s="146"/>
      <c r="C296" s="157"/>
      <c r="D296" s="241"/>
      <c r="E296" s="241"/>
      <c r="F296" s="241"/>
      <c r="G296" s="81"/>
      <c r="H296" s="81"/>
      <c r="I296" s="421"/>
      <c r="J296" s="420"/>
      <c r="K296" s="81"/>
      <c r="L296" s="416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</row>
    <row r="297" customFormat="false" ht="15.75" hidden="false" customHeight="false" outlineLevel="0" collapsed="false">
      <c r="B297" s="418"/>
      <c r="C297" s="418"/>
      <c r="D297" s="419"/>
      <c r="E297" s="419"/>
      <c r="F297" s="419"/>
      <c r="G297" s="71"/>
      <c r="H297" s="71"/>
      <c r="I297" s="71"/>
      <c r="J297" s="420"/>
      <c r="K297" s="71"/>
      <c r="L297" s="416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</row>
    <row r="298" customFormat="false" ht="15.75" hidden="false" customHeight="false" outlineLevel="0" collapsed="false">
      <c r="B298" s="260"/>
      <c r="C298" s="260"/>
      <c r="D298" s="315"/>
      <c r="E298" s="315"/>
      <c r="F298" s="315"/>
      <c r="G298" s="285"/>
      <c r="H298" s="285"/>
      <c r="I298" s="285"/>
      <c r="J298" s="316"/>
      <c r="K298" s="285"/>
      <c r="L298" s="416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</row>
    <row r="299" customFormat="false" ht="15.75" hidden="false" customHeight="false" outlineLevel="0" collapsed="false">
      <c r="B299" s="157"/>
      <c r="C299" s="157"/>
      <c r="D299" s="241"/>
      <c r="E299" s="241"/>
      <c r="F299" s="241"/>
      <c r="G299" s="81"/>
      <c r="H299" s="81"/>
      <c r="I299" s="421"/>
      <c r="J299" s="426"/>
      <c r="K299" s="81"/>
      <c r="L299" s="416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</row>
    <row r="300" customFormat="false" ht="15.75" hidden="false" customHeight="false" outlineLevel="0" collapsed="false">
      <c r="B300" s="427"/>
      <c r="C300" s="427"/>
      <c r="D300" s="427"/>
      <c r="E300" s="427"/>
      <c r="F300" s="427"/>
      <c r="G300" s="427"/>
      <c r="H300" s="427"/>
      <c r="I300" s="427"/>
      <c r="J300" s="427"/>
      <c r="K300" s="427"/>
      <c r="L300" s="42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</row>
    <row r="301" customFormat="false" ht="15.75" hidden="false" customHeight="false" outlineLevel="0" collapsed="false">
      <c r="B301" s="429"/>
      <c r="C301" s="429"/>
      <c r="D301" s="430"/>
      <c r="E301" s="430"/>
      <c r="F301" s="430"/>
      <c r="G301" s="416"/>
      <c r="H301" s="416"/>
      <c r="I301" s="416"/>
      <c r="J301" s="431"/>
      <c r="K301" s="416"/>
      <c r="L301" s="94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</row>
    <row r="302" customFormat="false" ht="15.75" hidden="false" customHeight="false" outlineLevel="0" collapsed="false">
      <c r="B302" s="429"/>
      <c r="C302" s="429"/>
      <c r="D302" s="430"/>
      <c r="E302" s="430"/>
      <c r="F302" s="430"/>
      <c r="G302" s="416"/>
      <c r="H302" s="416"/>
      <c r="I302" s="416"/>
      <c r="J302" s="431"/>
      <c r="K302" s="416"/>
      <c r="L302" s="94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</row>
    <row r="303" customFormat="false" ht="15.75" hidden="false" customHeight="false" outlineLevel="0" collapsed="false">
      <c r="B303" s="432"/>
      <c r="C303" s="432"/>
      <c r="D303" s="433"/>
      <c r="E303" s="433"/>
      <c r="F303" s="433"/>
      <c r="G303" s="434"/>
      <c r="H303" s="434"/>
      <c r="I303" s="434"/>
      <c r="J303" s="435"/>
      <c r="K303" s="434"/>
      <c r="L303" s="94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</row>
    <row r="304" customFormat="false" ht="15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J304" s="436"/>
      <c r="K304" s="157"/>
      <c r="L304" s="94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</row>
    <row r="305" customFormat="false" ht="15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J305" s="436"/>
      <c r="K305" s="157"/>
      <c r="L305" s="94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</row>
    <row r="306" customFormat="false" ht="15.75" hidden="false" customHeight="false" outlineLevel="0" collapsed="false">
      <c r="B306" s="437"/>
      <c r="C306" s="157"/>
      <c r="D306" s="157"/>
      <c r="E306" s="157"/>
      <c r="F306" s="157"/>
      <c r="G306" s="157"/>
      <c r="H306" s="157"/>
      <c r="I306" s="157"/>
      <c r="J306" s="436"/>
      <c r="K306" s="157"/>
      <c r="L306" s="94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</row>
    <row r="307" customFormat="false" ht="15" hidden="false" customHeight="false" outlineLevel="0" collapsed="false">
      <c r="B307" s="157"/>
      <c r="C307" s="157"/>
      <c r="D307" s="241"/>
      <c r="E307" s="241"/>
      <c r="F307" s="241"/>
      <c r="G307" s="81"/>
      <c r="H307" s="81"/>
      <c r="I307" s="81"/>
      <c r="J307" s="426"/>
      <c r="K307" s="81"/>
      <c r="L307" s="94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</row>
    <row r="308" customFormat="false" ht="15" hidden="false" customHeight="false" outlineLevel="0" collapsed="false">
      <c r="B308" s="157"/>
      <c r="C308" s="157"/>
      <c r="D308" s="241"/>
      <c r="E308" s="241"/>
      <c r="F308" s="241"/>
      <c r="G308" s="81"/>
      <c r="H308" s="81"/>
      <c r="I308" s="81"/>
      <c r="J308" s="426"/>
      <c r="K308" s="81"/>
      <c r="L308" s="94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</row>
    <row r="309" customFormat="false" ht="15" hidden="false" customHeight="false" outlineLevel="0" collapsed="false">
      <c r="B309" s="157"/>
      <c r="C309" s="157"/>
      <c r="D309" s="241"/>
      <c r="E309" s="241"/>
      <c r="F309" s="241"/>
      <c r="G309" s="81"/>
      <c r="H309" s="81"/>
      <c r="I309" s="81"/>
      <c r="J309" s="426"/>
      <c r="K309" s="81"/>
      <c r="L309" s="94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</row>
    <row r="310" customFormat="false" ht="15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J310" s="436"/>
      <c r="K310" s="157"/>
      <c r="L310" s="94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</row>
    <row r="311" customFormat="false" ht="15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J311" s="436"/>
      <c r="K311" s="157"/>
      <c r="L311" s="94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</row>
    <row r="312" customFormat="false" ht="15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81"/>
      <c r="J312" s="436"/>
      <c r="K312" s="81"/>
      <c r="L312" s="94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</row>
    <row r="313" customFormat="false" ht="15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81"/>
      <c r="J313" s="436"/>
      <c r="K313" s="81"/>
      <c r="L313" s="94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</row>
    <row r="314" customFormat="false" ht="15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81"/>
      <c r="J314" s="436"/>
      <c r="K314" s="81"/>
      <c r="L314" s="94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</row>
    <row r="315" customFormat="false" ht="15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81"/>
      <c r="J315" s="436"/>
      <c r="K315" s="81"/>
      <c r="L315" s="94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</row>
    <row r="316" customFormat="false" ht="12.7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23"/>
      <c r="K316" s="48"/>
      <c r="L316" s="94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</row>
    <row r="317" customFormat="false" ht="12.7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23"/>
      <c r="K317" s="48"/>
      <c r="L317" s="94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</row>
    <row r="318" customFormat="false" ht="12.7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23"/>
      <c r="K318" s="48"/>
      <c r="L318" s="94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</row>
    <row r="319" customFormat="false" ht="12.7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23"/>
      <c r="K319" s="48"/>
      <c r="L319" s="94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</row>
    <row r="320" customFormat="false" ht="12.7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23"/>
      <c r="K320" s="48"/>
      <c r="L320" s="94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438"/>
      <c r="K321" s="94"/>
      <c r="L321" s="94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438"/>
      <c r="K322" s="94"/>
      <c r="L322" s="94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438"/>
      <c r="K323" s="94"/>
      <c r="L323" s="94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438"/>
      <c r="K324" s="94"/>
      <c r="L324" s="94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438"/>
      <c r="K325" s="94"/>
      <c r="L325" s="94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438"/>
      <c r="K326" s="94"/>
      <c r="L326" s="94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438"/>
      <c r="K327" s="94"/>
      <c r="L327" s="94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438"/>
      <c r="K328" s="94"/>
      <c r="L328" s="94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438"/>
      <c r="K329" s="94"/>
      <c r="L329" s="94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438"/>
      <c r="K330" s="94"/>
      <c r="L330" s="94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438"/>
      <c r="K331" s="94"/>
      <c r="L331" s="94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438"/>
      <c r="K332" s="94"/>
      <c r="L332" s="94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438"/>
      <c r="K333" s="94"/>
      <c r="L333" s="94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438"/>
      <c r="K334" s="94"/>
      <c r="L334" s="94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438"/>
      <c r="K335" s="94"/>
      <c r="L335" s="94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438"/>
      <c r="K336" s="94"/>
      <c r="L336" s="94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438"/>
      <c r="K337" s="94"/>
      <c r="L337" s="94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438"/>
      <c r="K338" s="94"/>
      <c r="L338" s="94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438"/>
      <c r="K339" s="94"/>
      <c r="L339" s="94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438"/>
      <c r="K340" s="94"/>
      <c r="L340" s="94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438"/>
      <c r="K341" s="94"/>
      <c r="L341" s="94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438"/>
      <c r="K342" s="94"/>
      <c r="L342" s="94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438"/>
      <c r="K343" s="94"/>
      <c r="L343" s="94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438"/>
      <c r="K344" s="94"/>
      <c r="L344" s="94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438"/>
      <c r="K345" s="94"/>
      <c r="L345" s="94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438"/>
      <c r="K346" s="94"/>
      <c r="L346" s="94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438"/>
      <c r="K347" s="94"/>
      <c r="L347" s="94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438"/>
      <c r="K348" s="94"/>
      <c r="L348" s="94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438"/>
      <c r="K349" s="94"/>
      <c r="L349" s="94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438"/>
      <c r="K350" s="94"/>
      <c r="L350" s="94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438"/>
      <c r="K351" s="94"/>
      <c r="L351" s="94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438"/>
      <c r="K352" s="94"/>
      <c r="L352" s="94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438"/>
      <c r="K353" s="94"/>
      <c r="L353" s="94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438"/>
      <c r="K354" s="94"/>
      <c r="L354" s="94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438"/>
      <c r="K355" s="94"/>
      <c r="L355" s="94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438"/>
      <c r="K356" s="94"/>
      <c r="L356" s="94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438"/>
      <c r="K357" s="94"/>
      <c r="L357" s="94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438"/>
      <c r="K358" s="94"/>
      <c r="L358" s="94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438"/>
      <c r="K359" s="94"/>
      <c r="L359" s="94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438"/>
      <c r="K360" s="94"/>
      <c r="L360" s="94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438"/>
      <c r="K361" s="94"/>
      <c r="L361" s="94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438"/>
      <c r="K362" s="94"/>
      <c r="L362" s="94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438"/>
      <c r="K363" s="94"/>
      <c r="L363" s="94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438"/>
      <c r="K364" s="94"/>
      <c r="L364" s="94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438"/>
      <c r="K365" s="94"/>
      <c r="L365" s="94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438"/>
      <c r="K366" s="94"/>
      <c r="L366" s="94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438"/>
      <c r="K367" s="94"/>
      <c r="L367" s="94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438"/>
      <c r="K368" s="94"/>
      <c r="L368" s="94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438"/>
      <c r="K369" s="94"/>
      <c r="L369" s="94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438"/>
      <c r="K370" s="94"/>
      <c r="L370" s="94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438"/>
      <c r="K371" s="94"/>
      <c r="L371" s="94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438"/>
      <c r="K372" s="94"/>
      <c r="L372" s="94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438"/>
      <c r="K373" s="94"/>
      <c r="L373" s="94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438"/>
      <c r="K374" s="94"/>
      <c r="L374" s="94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438"/>
      <c r="K375" s="94"/>
      <c r="L375" s="94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438"/>
      <c r="K376" s="94"/>
      <c r="L376" s="94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438"/>
      <c r="K377" s="94"/>
      <c r="L377" s="94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438"/>
      <c r="K378" s="94"/>
      <c r="L378" s="94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438"/>
      <c r="K379" s="94"/>
      <c r="L379" s="94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438"/>
      <c r="K380" s="94"/>
      <c r="L380" s="94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438"/>
      <c r="K381" s="94"/>
      <c r="L381" s="94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438"/>
      <c r="K382" s="94"/>
      <c r="L382" s="94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438"/>
      <c r="K383" s="94"/>
      <c r="L383" s="94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438"/>
      <c r="K384" s="94"/>
      <c r="L384" s="94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438"/>
      <c r="K385" s="94"/>
      <c r="L385" s="94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438"/>
      <c r="K386" s="94"/>
      <c r="L386" s="94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438"/>
      <c r="K387" s="94"/>
      <c r="L387" s="94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438"/>
      <c r="K388" s="94"/>
      <c r="L388" s="94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438"/>
      <c r="K389" s="94"/>
      <c r="L389" s="94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438"/>
      <c r="K390" s="94"/>
      <c r="L390" s="94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438"/>
      <c r="K391" s="94"/>
      <c r="L391" s="94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438"/>
      <c r="K392" s="94"/>
      <c r="L392" s="94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438"/>
      <c r="K393" s="94"/>
      <c r="L393" s="94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438"/>
      <c r="K394" s="94"/>
      <c r="L394" s="94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438"/>
      <c r="K395" s="94"/>
      <c r="L395" s="94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438"/>
      <c r="K396" s="94"/>
      <c r="L396" s="94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438"/>
      <c r="K397" s="94"/>
      <c r="L397" s="94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438"/>
      <c r="K398" s="94"/>
      <c r="L398" s="94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438"/>
      <c r="K399" s="94"/>
      <c r="L399" s="94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438"/>
      <c r="K400" s="94"/>
      <c r="L400" s="94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438"/>
      <c r="K401" s="94"/>
      <c r="L401" s="94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438"/>
      <c r="K402" s="94"/>
      <c r="L402" s="94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438"/>
      <c r="K403" s="94"/>
      <c r="L403" s="94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438"/>
      <c r="K404" s="94"/>
      <c r="L404" s="94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438"/>
      <c r="K405" s="94"/>
      <c r="L405" s="94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438"/>
      <c r="K406" s="94"/>
      <c r="L406" s="94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438"/>
      <c r="K407" s="94"/>
      <c r="L407" s="94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438"/>
      <c r="K408" s="94"/>
      <c r="L408" s="94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438"/>
      <c r="K409" s="94"/>
      <c r="L409" s="94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438"/>
      <c r="K410" s="94"/>
      <c r="L410" s="94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438"/>
      <c r="K411" s="94"/>
      <c r="L411" s="94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438"/>
      <c r="K412" s="94"/>
      <c r="L412" s="94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438"/>
      <c r="K413" s="94"/>
      <c r="L413" s="94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438"/>
      <c r="K414" s="94"/>
      <c r="L414" s="94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438"/>
      <c r="K415" s="94"/>
      <c r="L415" s="94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438"/>
      <c r="K416" s="94"/>
      <c r="L416" s="94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438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438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438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438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438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438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438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</row>
  </sheetData>
  <mergeCells count="58">
    <mergeCell ref="B145:C145"/>
    <mergeCell ref="B147:C147"/>
    <mergeCell ref="B148:C148"/>
    <mergeCell ref="B152:C152"/>
    <mergeCell ref="B154:C154"/>
    <mergeCell ref="B155:C155"/>
    <mergeCell ref="B159:C159"/>
    <mergeCell ref="B161:C161"/>
    <mergeCell ref="B162:C162"/>
    <mergeCell ref="B166:C166"/>
    <mergeCell ref="B169:C169"/>
    <mergeCell ref="B170:C170"/>
    <mergeCell ref="B174:C174"/>
    <mergeCell ref="B177:C177"/>
    <mergeCell ref="B178:C178"/>
    <mergeCell ref="B182:C182"/>
    <mergeCell ref="B196:C196"/>
    <mergeCell ref="B197:C197"/>
    <mergeCell ref="B201:C201"/>
    <mergeCell ref="B204:C204"/>
    <mergeCell ref="B205:C205"/>
    <mergeCell ref="B209:C209"/>
    <mergeCell ref="B223:C223"/>
    <mergeCell ref="B224:C224"/>
    <mergeCell ref="B226:K226"/>
    <mergeCell ref="B227:C227"/>
    <mergeCell ref="B228:C228"/>
    <mergeCell ref="B229:C229"/>
    <mergeCell ref="B233:C233"/>
    <mergeCell ref="B234:C234"/>
    <mergeCell ref="B235:C235"/>
    <mergeCell ref="B248:C248"/>
    <mergeCell ref="B249:C249"/>
    <mergeCell ref="B253:C253"/>
    <mergeCell ref="B257:C257"/>
    <mergeCell ref="B258:C258"/>
    <mergeCell ref="B262:C262"/>
    <mergeCell ref="B266:C266"/>
    <mergeCell ref="B267:C267"/>
    <mergeCell ref="B271:C271"/>
    <mergeCell ref="B275:C275"/>
    <mergeCell ref="B276:C276"/>
    <mergeCell ref="B280:C280"/>
    <mergeCell ref="B282:C282"/>
    <mergeCell ref="B283:C283"/>
    <mergeCell ref="B287:C287"/>
    <mergeCell ref="B289:C289"/>
    <mergeCell ref="B290:C290"/>
    <mergeCell ref="B294:C294"/>
    <mergeCell ref="B297:C297"/>
    <mergeCell ref="B298:C298"/>
    <mergeCell ref="B300:K300"/>
    <mergeCell ref="B301:C301"/>
    <mergeCell ref="B302:C302"/>
    <mergeCell ref="B303:C303"/>
    <mergeCell ref="B307:C307"/>
    <mergeCell ref="B308:C308"/>
    <mergeCell ref="B309:C309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3" min="3" style="0" width="26.41"/>
    <col collapsed="false" customWidth="true" hidden="false" outlineLevel="0" max="4" min="4" style="0" width="15.7"/>
    <col collapsed="false" customWidth="true" hidden="false" outlineLevel="0" max="5" min="5" style="0" width="7.12"/>
    <col collapsed="false" customWidth="true" hidden="false" outlineLevel="0" max="6" min="6" style="0" width="13.69"/>
    <col collapsed="false" customWidth="true" hidden="false" outlineLevel="0" max="7" min="7" style="0" width="20.27"/>
    <col collapsed="false" customWidth="true" hidden="false" outlineLevel="0" max="9" min="9" style="0" width="15.84"/>
    <col collapsed="false" customWidth="true" hidden="false" outlineLevel="0" max="10" min="10" style="0" width="6.55"/>
    <col collapsed="false" customWidth="true" hidden="false" outlineLevel="0" max="11" min="11" style="0" width="18.55"/>
  </cols>
  <sheetData>
    <row r="2" customFormat="false" ht="15.75" hidden="false" customHeight="false" outlineLevel="0" collapsed="false">
      <c r="B2" s="35" t="s">
        <v>114</v>
      </c>
      <c r="C2" s="275"/>
      <c r="D2" s="276"/>
      <c r="E2" s="276"/>
      <c r="F2" s="276"/>
      <c r="G2" s="277"/>
      <c r="H2" s="277"/>
      <c r="I2" s="278"/>
      <c r="J2" s="279"/>
      <c r="K2" s="277"/>
    </row>
    <row r="3" customFormat="false" ht="15.75" hidden="false" customHeight="false" outlineLevel="0" collapsed="false">
      <c r="B3" s="280" t="n">
        <v>672</v>
      </c>
      <c r="C3" s="106" t="s">
        <v>43</v>
      </c>
      <c r="D3" s="109" t="n">
        <v>15026771</v>
      </c>
      <c r="E3" s="109" t="n">
        <v>0</v>
      </c>
      <c r="F3" s="109" t="n">
        <f aca="false">SUM(D3:E3)</f>
        <v>15026771</v>
      </c>
      <c r="G3" s="281" t="n">
        <v>15026771</v>
      </c>
      <c r="H3" s="111" t="n">
        <v>0</v>
      </c>
      <c r="I3" s="282" t="n">
        <f aca="false">SUM(G3:H3)</f>
        <v>15026771</v>
      </c>
      <c r="J3" s="283" t="n">
        <f aca="false">(I3/F3)*100</f>
        <v>100</v>
      </c>
      <c r="K3" s="284" t="n">
        <f aca="false">(F3-I3)</f>
        <v>0</v>
      </c>
    </row>
    <row r="4" customFormat="false" ht="15.75" hidden="false" customHeight="false" outlineLevel="0" collapsed="false">
      <c r="B4" s="254" t="s">
        <v>46</v>
      </c>
      <c r="C4" s="254"/>
      <c r="D4" s="255" t="n">
        <f aca="false">SUM(D3:D3)</f>
        <v>15026771</v>
      </c>
      <c r="E4" s="255" t="n">
        <f aca="false">SUM(E3:E3)</f>
        <v>0</v>
      </c>
      <c r="F4" s="255" t="n">
        <f aca="false">SUM(D4:E4)</f>
        <v>15026771</v>
      </c>
      <c r="G4" s="255" t="n">
        <f aca="false">SUM(G3:G3)</f>
        <v>15026771</v>
      </c>
      <c r="H4" s="286" t="n">
        <f aca="false">SUM(H3:H3)</f>
        <v>0</v>
      </c>
      <c r="I4" s="258" t="n">
        <f aca="false">SUM(G4:H4)</f>
        <v>15026771</v>
      </c>
      <c r="J4" s="259" t="n">
        <f aca="false">(I4/F4)*100</f>
        <v>100</v>
      </c>
      <c r="K4" s="256" t="n">
        <f aca="false">(F4-I4)</f>
        <v>0</v>
      </c>
    </row>
    <row r="5" customFormat="false" ht="15.75" hidden="false" customHeight="false" outlineLevel="0" collapsed="false">
      <c r="B5" s="49" t="n">
        <v>501</v>
      </c>
      <c r="C5" s="133" t="s">
        <v>115</v>
      </c>
      <c r="D5" s="287" t="n">
        <v>10000</v>
      </c>
      <c r="E5" s="51" t="n">
        <v>0</v>
      </c>
      <c r="F5" s="51" t="n">
        <f aca="false">SUM(D5:E5)</f>
        <v>10000</v>
      </c>
      <c r="G5" s="61" t="n">
        <v>5567.76</v>
      </c>
      <c r="H5" s="53" t="n">
        <v>0</v>
      </c>
      <c r="I5" s="54" t="n">
        <f aca="false">SUM(G5:H5)</f>
        <v>5567.76</v>
      </c>
      <c r="J5" s="55" t="n">
        <f aca="false">(I5/F5)*100</f>
        <v>55.6776</v>
      </c>
      <c r="K5" s="56" t="n">
        <f aca="false">(F5-I5)</f>
        <v>4432.24</v>
      </c>
    </row>
    <row r="6" customFormat="false" ht="15.75" hidden="false" customHeight="false" outlineLevel="0" collapsed="false">
      <c r="B6" s="49" t="n">
        <v>501</v>
      </c>
      <c r="C6" s="50" t="s">
        <v>48</v>
      </c>
      <c r="D6" s="287" t="n">
        <v>12500</v>
      </c>
      <c r="E6" s="51" t="n">
        <v>0</v>
      </c>
      <c r="F6" s="51" t="n">
        <f aca="false">SUM(D6:E6)</f>
        <v>12500</v>
      </c>
      <c r="G6" s="61" t="n">
        <v>3161.46</v>
      </c>
      <c r="H6" s="53" t="n">
        <v>0</v>
      </c>
      <c r="I6" s="54" t="n">
        <f aca="false">SUM(G6:H6)</f>
        <v>3161.46</v>
      </c>
      <c r="J6" s="55" t="n">
        <f aca="false">(I6/F6)*100</f>
        <v>25.29168</v>
      </c>
      <c r="K6" s="56" t="n">
        <f aca="false">(F6-I6)</f>
        <v>9338.54</v>
      </c>
    </row>
    <row r="7" customFormat="false" ht="15.75" hidden="false" customHeight="false" outlineLevel="0" collapsed="false">
      <c r="B7" s="64" t="s">
        <v>60</v>
      </c>
      <c r="C7" s="64"/>
      <c r="D7" s="65" t="n">
        <f aca="false">SUM(D5:D6)</f>
        <v>22500</v>
      </c>
      <c r="E7" s="65" t="n">
        <f aca="false">SUM(E5:E6)</f>
        <v>0</v>
      </c>
      <c r="F7" s="65" t="n">
        <f aca="false">SUM(D7:E7)</f>
        <v>22500</v>
      </c>
      <c r="G7" s="288" t="n">
        <f aca="false">SUM(G5:G6)</f>
        <v>8729.22</v>
      </c>
      <c r="H7" s="289" t="n">
        <f aca="false">SUM(H5:H6)</f>
        <v>0</v>
      </c>
      <c r="I7" s="233" t="n">
        <f aca="false">SUM(G7:H7)</f>
        <v>8729.22</v>
      </c>
      <c r="J7" s="69" t="n">
        <f aca="false">(I7/F7)*100</f>
        <v>38.7965333333333</v>
      </c>
      <c r="K7" s="66" t="n">
        <f aca="false">(F7-I7)</f>
        <v>13770.78</v>
      </c>
    </row>
    <row r="8" customFormat="false" ht="15.75" hidden="false" customHeight="false" outlineLevel="0" collapsed="false">
      <c r="B8" s="49" t="n">
        <v>51280</v>
      </c>
      <c r="C8" s="133" t="s">
        <v>116</v>
      </c>
      <c r="D8" s="51" t="n">
        <v>20000</v>
      </c>
      <c r="E8" s="290" t="n">
        <v>0</v>
      </c>
      <c r="F8" s="51" t="n">
        <f aca="false">SUM(D8:E8)</f>
        <v>20000</v>
      </c>
      <c r="G8" s="291" t="n">
        <v>21849</v>
      </c>
      <c r="H8" s="53" t="n">
        <v>0</v>
      </c>
      <c r="I8" s="54" t="n">
        <f aca="false">SUM(G8:H8)</f>
        <v>21849</v>
      </c>
      <c r="J8" s="55" t="n">
        <f aca="false">(I8/F8)*100</f>
        <v>109.245</v>
      </c>
      <c r="K8" s="292" t="n">
        <f aca="false">(F8-I8)</f>
        <v>-1849</v>
      </c>
    </row>
    <row r="9" customFormat="false" ht="15.75" hidden="false" customHeight="false" outlineLevel="0" collapsed="false">
      <c r="B9" s="49" t="s">
        <v>117</v>
      </c>
      <c r="C9" s="133" t="s">
        <v>118</v>
      </c>
      <c r="D9" s="293" t="n">
        <v>2000</v>
      </c>
      <c r="E9" s="294" t="n">
        <v>0</v>
      </c>
      <c r="F9" s="293" t="n">
        <f aca="false">SUM(D9:E9)</f>
        <v>2000</v>
      </c>
      <c r="G9" s="295" t="n">
        <v>0</v>
      </c>
      <c r="H9" s="296" t="n">
        <v>0</v>
      </c>
      <c r="I9" s="297" t="n">
        <f aca="false">SUM(G9:H9)</f>
        <v>0</v>
      </c>
      <c r="J9" s="55" t="s">
        <v>24</v>
      </c>
      <c r="K9" s="298" t="n">
        <f aca="false">(F9-I9)</f>
        <v>2000</v>
      </c>
    </row>
    <row r="10" customFormat="false" ht="15.75" hidden="false" customHeight="false" outlineLevel="0" collapsed="false">
      <c r="B10" s="188" t="s">
        <v>85</v>
      </c>
      <c r="C10" s="188"/>
      <c r="D10" s="189" t="n">
        <f aca="false">SUM(D8:D9)</f>
        <v>22000</v>
      </c>
      <c r="E10" s="299" t="n">
        <f aca="false">SUM(E9:E9)</f>
        <v>0</v>
      </c>
      <c r="F10" s="299" t="n">
        <f aca="false">SUM(D10:E10)</f>
        <v>22000</v>
      </c>
      <c r="G10" s="300" t="n">
        <f aca="false">SUM(G8:G9)</f>
        <v>21849</v>
      </c>
      <c r="H10" s="301" t="n">
        <f aca="false">SUM(H8:H9)</f>
        <v>0</v>
      </c>
      <c r="I10" s="156" t="n">
        <f aca="false">SUM(G10:H10)</f>
        <v>21849</v>
      </c>
      <c r="J10" s="193" t="n">
        <f aca="false">(I10/F10)*100</f>
        <v>99.3136363636364</v>
      </c>
      <c r="K10" s="302" t="n">
        <f aca="false">(F10-I10)</f>
        <v>151</v>
      </c>
    </row>
    <row r="11" customFormat="false" ht="15.75" hidden="false" customHeight="false" outlineLevel="0" collapsed="false">
      <c r="B11" s="195" t="n">
        <v>521</v>
      </c>
      <c r="C11" s="196" t="s">
        <v>86</v>
      </c>
      <c r="D11" s="197" t="n">
        <v>10761876</v>
      </c>
      <c r="E11" s="197" t="n">
        <v>0</v>
      </c>
      <c r="F11" s="197" t="n">
        <f aca="false">SUM(D11:E11)</f>
        <v>10761876</v>
      </c>
      <c r="G11" s="135" t="n">
        <v>10761876</v>
      </c>
      <c r="H11" s="198" t="n">
        <v>0</v>
      </c>
      <c r="I11" s="163" t="n">
        <f aca="false">SUM(G11:H11)</f>
        <v>10761876</v>
      </c>
      <c r="J11" s="91" t="n">
        <f aca="false">(I11/F11)*100</f>
        <v>100</v>
      </c>
      <c r="K11" s="199" t="n">
        <f aca="false">(F11-I11)</f>
        <v>0</v>
      </c>
    </row>
    <row r="12" customFormat="false" ht="15.75" hidden="false" customHeight="false" outlineLevel="0" collapsed="false">
      <c r="B12" s="158" t="n">
        <v>521</v>
      </c>
      <c r="C12" s="159" t="s">
        <v>88</v>
      </c>
      <c r="D12" s="162" t="n">
        <v>90000</v>
      </c>
      <c r="E12" s="162" t="n">
        <v>0</v>
      </c>
      <c r="F12" s="162" t="n">
        <f aca="false">SUM(D12:E12)</f>
        <v>90000</v>
      </c>
      <c r="G12" s="200" t="n">
        <v>169350</v>
      </c>
      <c r="H12" s="136" t="n">
        <v>0</v>
      </c>
      <c r="I12" s="165" t="n">
        <f aca="false">SUM(G12:H12)</f>
        <v>169350</v>
      </c>
      <c r="J12" s="95" t="n">
        <f aca="false">(I12/F12)*100</f>
        <v>188.166666666667</v>
      </c>
      <c r="K12" s="164" t="n">
        <f aca="false">(F12-I12)</f>
        <v>-79350</v>
      </c>
    </row>
    <row r="13" customFormat="false" ht="15.75" hidden="false" customHeight="false" outlineLevel="0" collapsed="false">
      <c r="B13" s="158" t="n">
        <v>521</v>
      </c>
      <c r="C13" s="159" t="s">
        <v>87</v>
      </c>
      <c r="D13" s="162" t="n">
        <v>150000</v>
      </c>
      <c r="E13" s="162" t="n">
        <v>0</v>
      </c>
      <c r="F13" s="162" t="n">
        <f aca="false">SUM(D13:E13)</f>
        <v>150000</v>
      </c>
      <c r="G13" s="200" t="n">
        <v>150000</v>
      </c>
      <c r="H13" s="136" t="n">
        <v>0</v>
      </c>
      <c r="I13" s="165" t="n">
        <f aca="false">SUM(G13:H13)</f>
        <v>150000</v>
      </c>
      <c r="J13" s="95" t="n">
        <f aca="false">(I13/F13)*100</f>
        <v>100</v>
      </c>
      <c r="K13" s="164" t="n">
        <f aca="false">(F13-I13)</f>
        <v>0</v>
      </c>
    </row>
    <row r="14" customFormat="false" ht="15.75" hidden="false" customHeight="false" outlineLevel="0" collapsed="false">
      <c r="B14" s="158" t="n">
        <v>521</v>
      </c>
      <c r="C14" s="159" t="s">
        <v>157</v>
      </c>
      <c r="D14" s="162" t="n">
        <v>12500</v>
      </c>
      <c r="E14" s="162" t="n">
        <v>0</v>
      </c>
      <c r="F14" s="162" t="n">
        <f aca="false">SUM(D14:E14)</f>
        <v>12500</v>
      </c>
      <c r="G14" s="200" t="n">
        <v>12500</v>
      </c>
      <c r="H14" s="136" t="n">
        <v>0</v>
      </c>
      <c r="I14" s="165" t="n">
        <f aca="false">SUM(G14:H14)</f>
        <v>12500</v>
      </c>
      <c r="J14" s="95" t="n">
        <f aca="false">(I14/F14)*100</f>
        <v>100</v>
      </c>
      <c r="K14" s="164" t="n">
        <f aca="false">(F14-I14)</f>
        <v>0</v>
      </c>
    </row>
    <row r="15" customFormat="false" ht="15.75" hidden="false" customHeight="false" outlineLevel="0" collapsed="false">
      <c r="B15" s="209" t="s">
        <v>89</v>
      </c>
      <c r="C15" s="209"/>
      <c r="D15" s="210" t="n">
        <f aca="false">SUM(D11:D14)</f>
        <v>11014376</v>
      </c>
      <c r="E15" s="210" t="n">
        <f aca="false">SUM(E11:E14)</f>
        <v>0</v>
      </c>
      <c r="F15" s="210" t="n">
        <f aca="false">SUM(F11:F14)</f>
        <v>11014376</v>
      </c>
      <c r="G15" s="211" t="n">
        <f aca="false">SUM(G11:G14)</f>
        <v>11093726</v>
      </c>
      <c r="H15" s="212" t="n">
        <f aca="false">SUM(H11:H14)</f>
        <v>0</v>
      </c>
      <c r="I15" s="213" t="n">
        <f aca="false">SUM(G15:H15)</f>
        <v>11093726</v>
      </c>
      <c r="J15" s="214" t="n">
        <f aca="false">(I15/F15)*100</f>
        <v>100.720422110159</v>
      </c>
      <c r="K15" s="211" t="n">
        <f aca="false">(F15-I15)</f>
        <v>-79350</v>
      </c>
    </row>
    <row r="16" customFormat="false" ht="15.75" hidden="false" customHeight="false" outlineLevel="0" collapsed="false">
      <c r="B16" s="195" t="n">
        <v>524</v>
      </c>
      <c r="C16" s="196" t="s">
        <v>90</v>
      </c>
      <c r="D16" s="160" t="n">
        <v>982069</v>
      </c>
      <c r="E16" s="197" t="n">
        <v>0</v>
      </c>
      <c r="F16" s="197" t="n">
        <f aca="false">SUM(D16:E16)</f>
        <v>982069</v>
      </c>
      <c r="G16" s="216" t="n">
        <v>970305.55</v>
      </c>
      <c r="H16" s="198" t="n">
        <v>0</v>
      </c>
      <c r="I16" s="163" t="n">
        <f aca="false">SUM(G16:H16)</f>
        <v>970305.55</v>
      </c>
      <c r="J16" s="91" t="n">
        <f aca="false">(I16/F16)*100</f>
        <v>98.8021768327887</v>
      </c>
      <c r="K16" s="199" t="n">
        <f aca="false">(F16-I16)</f>
        <v>11763.45</v>
      </c>
    </row>
    <row r="17" customFormat="false" ht="15.75" hidden="false" customHeight="false" outlineLevel="0" collapsed="false">
      <c r="B17" s="201" t="n">
        <v>524</v>
      </c>
      <c r="C17" s="202" t="s">
        <v>91</v>
      </c>
      <c r="D17" s="219" t="n">
        <v>2706145</v>
      </c>
      <c r="E17" s="203" t="n">
        <v>0</v>
      </c>
      <c r="F17" s="203" t="n">
        <f aca="false">SUM(D17:E17)</f>
        <v>2706145</v>
      </c>
      <c r="G17" s="204" t="n">
        <v>2668339.87</v>
      </c>
      <c r="H17" s="205" t="n">
        <v>0</v>
      </c>
      <c r="I17" s="206" t="n">
        <f aca="false">SUM(G17:H17)</f>
        <v>2668339.87</v>
      </c>
      <c r="J17" s="220" t="n">
        <f aca="false">(I17/F17)*100</f>
        <v>98.602989492433</v>
      </c>
      <c r="K17" s="208" t="n">
        <f aca="false">(F17-I17)</f>
        <v>37805.1299999999</v>
      </c>
    </row>
    <row r="18" customFormat="false" ht="15.75" hidden="false" customHeight="false" outlineLevel="0" collapsed="false">
      <c r="B18" s="209" t="s">
        <v>92</v>
      </c>
      <c r="C18" s="209"/>
      <c r="D18" s="189" t="n">
        <f aca="false">SUM(D16:D17)</f>
        <v>3688214</v>
      </c>
      <c r="E18" s="189" t="n">
        <f aca="false">SUM(E16:E17)</f>
        <v>0</v>
      </c>
      <c r="F18" s="189" t="n">
        <f aca="false">SUM(F16:F17)</f>
        <v>3688214</v>
      </c>
      <c r="G18" s="221" t="n">
        <f aca="false">SUM(G16:G17)</f>
        <v>3638645.42</v>
      </c>
      <c r="H18" s="222" t="n">
        <f aca="false">SUM(H16:H17)</f>
        <v>0</v>
      </c>
      <c r="I18" s="156" t="n">
        <f aca="false">SUM(G18:H18)</f>
        <v>3638645.42</v>
      </c>
      <c r="J18" s="193" t="n">
        <f aca="false">(I18/F18)*100</f>
        <v>98.6560275515466</v>
      </c>
      <c r="K18" s="221" t="n">
        <f aca="false">(F18-I18)</f>
        <v>49568.5800000001</v>
      </c>
    </row>
    <row r="19" customFormat="false" ht="15.75" hidden="false" customHeight="false" outlineLevel="0" collapsed="false">
      <c r="B19" s="195" t="n">
        <v>527</v>
      </c>
      <c r="C19" s="196" t="s">
        <v>95</v>
      </c>
      <c r="D19" s="197" t="n">
        <v>215239</v>
      </c>
      <c r="E19" s="197" t="n">
        <v>0</v>
      </c>
      <c r="F19" s="197" t="n">
        <f aca="false">SUM(D19:E19)</f>
        <v>215239</v>
      </c>
      <c r="G19" s="216" t="n">
        <f aca="false">(G11+G12)*0.02</f>
        <v>218624.52</v>
      </c>
      <c r="H19" s="198" t="n">
        <v>0</v>
      </c>
      <c r="I19" s="163" t="n">
        <f aca="false">SUM(G19:H19)</f>
        <v>218624.52</v>
      </c>
      <c r="J19" s="91" t="n">
        <f aca="false">(I19/F19)*100</f>
        <v>101.572911972273</v>
      </c>
      <c r="K19" s="199" t="n">
        <f aca="false">(F19-I19)</f>
        <v>-3385.52000000002</v>
      </c>
    </row>
    <row r="20" customFormat="false" ht="15.75" hidden="false" customHeight="false" outlineLevel="0" collapsed="false">
      <c r="B20" s="158" t="n">
        <v>527</v>
      </c>
      <c r="C20" s="159" t="s">
        <v>96</v>
      </c>
      <c r="D20" s="162" t="n">
        <v>10000</v>
      </c>
      <c r="E20" s="162"/>
      <c r="F20" s="162" t="n">
        <f aca="false">SUM(D20:E20)</f>
        <v>10000</v>
      </c>
      <c r="G20" s="200" t="n">
        <v>0</v>
      </c>
      <c r="H20" s="136" t="n">
        <v>0</v>
      </c>
      <c r="I20" s="165" t="n">
        <f aca="false">SUM(G20:H20)</f>
        <v>0</v>
      </c>
      <c r="J20" s="95" t="n">
        <f aca="false">(I20/F20)*100</f>
        <v>0</v>
      </c>
      <c r="K20" s="164" t="n">
        <f aca="false">(F20-I20)</f>
        <v>10000</v>
      </c>
    </row>
    <row r="21" customFormat="false" ht="15.75" hidden="false" customHeight="false" outlineLevel="0" collapsed="false">
      <c r="B21" s="158" t="n">
        <v>527</v>
      </c>
      <c r="C21" s="159" t="s">
        <v>87</v>
      </c>
      <c r="D21" s="162" t="n">
        <v>2000</v>
      </c>
      <c r="E21" s="162" t="n">
        <v>0</v>
      </c>
      <c r="F21" s="162" t="n">
        <f aca="false">SUM(D21:E21)</f>
        <v>2000</v>
      </c>
      <c r="G21" s="200" t="n">
        <v>0</v>
      </c>
      <c r="H21" s="136" t="n">
        <v>0</v>
      </c>
      <c r="I21" s="165" t="n">
        <f aca="false">SUM(G21:H21)</f>
        <v>0</v>
      </c>
      <c r="J21" s="95" t="s">
        <v>24</v>
      </c>
      <c r="K21" s="164" t="n">
        <f aca="false">(F21-I21)</f>
        <v>2000</v>
      </c>
    </row>
    <row r="22" customFormat="false" ht="15.75" hidden="false" customHeight="false" outlineLevel="0" collapsed="false">
      <c r="B22" s="201" t="n">
        <v>527</v>
      </c>
      <c r="C22" s="202" t="s">
        <v>20</v>
      </c>
      <c r="D22" s="203" t="n">
        <v>0</v>
      </c>
      <c r="E22" s="203" t="n">
        <v>0</v>
      </c>
      <c r="F22" s="203" t="n">
        <f aca="false">SUM(D22:E22)</f>
        <v>0</v>
      </c>
      <c r="G22" s="204" t="n">
        <v>0</v>
      </c>
      <c r="H22" s="205" t="n">
        <v>0</v>
      </c>
      <c r="I22" s="206" t="n">
        <f aca="false">SUM(G22:H22)</f>
        <v>0</v>
      </c>
      <c r="J22" s="220" t="s">
        <v>24</v>
      </c>
      <c r="K22" s="208" t="n">
        <f aca="false">(F22-I22)</f>
        <v>0</v>
      </c>
    </row>
    <row r="23" customFormat="false" ht="15.75" hidden="false" customHeight="false" outlineLevel="0" collapsed="false">
      <c r="B23" s="209" t="s">
        <v>97</v>
      </c>
      <c r="C23" s="209"/>
      <c r="D23" s="210" t="n">
        <f aca="false">SUM(D19:D22)</f>
        <v>227239</v>
      </c>
      <c r="E23" s="210" t="n">
        <f aca="false">SUM(E19:E22)</f>
        <v>0</v>
      </c>
      <c r="F23" s="210" t="n">
        <f aca="false">SUM(F19:F22)</f>
        <v>227239</v>
      </c>
      <c r="G23" s="211" t="n">
        <f aca="false">SUM(G19:G22)</f>
        <v>218624.52</v>
      </c>
      <c r="H23" s="212" t="n">
        <f aca="false">SUM(H19:H22)</f>
        <v>0</v>
      </c>
      <c r="I23" s="213" t="n">
        <f aca="false">SUM(G23:H23)</f>
        <v>218624.52</v>
      </c>
      <c r="J23" s="214" t="n">
        <f aca="false">(I23/F23)*100</f>
        <v>96.2090662254279</v>
      </c>
      <c r="K23" s="211" t="n">
        <f aca="false">(F23-I23)</f>
        <v>8614.47999999998</v>
      </c>
    </row>
    <row r="24" customFormat="false" ht="15.75" hidden="false" customHeight="false" outlineLevel="0" collapsed="false">
      <c r="B24" s="305" t="n">
        <v>528</v>
      </c>
      <c r="C24" s="306" t="s">
        <v>98</v>
      </c>
      <c r="D24" s="307" t="n">
        <v>0</v>
      </c>
      <c r="E24" s="308" t="n">
        <v>0</v>
      </c>
      <c r="F24" s="308" t="n">
        <f aca="false">SUM(D24:E24)</f>
        <v>0</v>
      </c>
      <c r="G24" s="309" t="n">
        <v>0</v>
      </c>
      <c r="H24" s="310" t="n">
        <v>0</v>
      </c>
      <c r="I24" s="311" t="n">
        <f aca="false">SUM(G24:H24)</f>
        <v>0</v>
      </c>
      <c r="J24" s="312" t="s">
        <v>24</v>
      </c>
      <c r="K24" s="313" t="n">
        <f aca="false">(F24-I24)</f>
        <v>0</v>
      </c>
    </row>
    <row r="25" customFormat="false" ht="15.75" hidden="false" customHeight="false" outlineLevel="0" collapsed="false">
      <c r="B25" s="154" t="s">
        <v>99</v>
      </c>
      <c r="C25" s="64"/>
      <c r="D25" s="65" t="n">
        <f aca="false">SUM(D24:D24)</f>
        <v>0</v>
      </c>
      <c r="E25" s="65" t="n">
        <f aca="false">SUM(E24:E24)</f>
        <v>0</v>
      </c>
      <c r="F25" s="65" t="n">
        <f aca="false">SUM(F24:F24)</f>
        <v>0</v>
      </c>
      <c r="G25" s="66" t="n">
        <f aca="false">SUM(G24:G24)</f>
        <v>0</v>
      </c>
      <c r="H25" s="67" t="n">
        <f aca="false">SUM(H24:H24)</f>
        <v>0</v>
      </c>
      <c r="I25" s="233" t="n">
        <f aca="false">SUM(G25:H25)</f>
        <v>0</v>
      </c>
      <c r="J25" s="69" t="s">
        <v>24</v>
      </c>
      <c r="K25" s="66" t="n">
        <f aca="false">(F25-I25)</f>
        <v>0</v>
      </c>
    </row>
    <row r="26" customFormat="false" ht="15.75" hidden="false" customHeight="false" outlineLevel="0" collapsed="false">
      <c r="B26" s="236" t="n">
        <v>525</v>
      </c>
      <c r="C26" s="40" t="s">
        <v>93</v>
      </c>
      <c r="D26" s="134" t="n">
        <v>42000</v>
      </c>
      <c r="E26" s="41" t="n">
        <v>0</v>
      </c>
      <c r="F26" s="237" t="n">
        <f aca="false">SUM(D26:E26)</f>
        <v>42000</v>
      </c>
      <c r="G26" s="52" t="n">
        <v>45196.84</v>
      </c>
      <c r="H26" s="53" t="n">
        <v>0</v>
      </c>
      <c r="I26" s="54" t="n">
        <f aca="false">SUM(G26:H26)</f>
        <v>45196.84</v>
      </c>
      <c r="J26" s="55" t="n">
        <f aca="false">(I26/F26)*100</f>
        <v>107.611523809524</v>
      </c>
      <c r="K26" s="56" t="n">
        <f aca="false">(F26-I26)</f>
        <v>-3196.84</v>
      </c>
    </row>
    <row r="27" customFormat="false" ht="15.75" hidden="false" customHeight="false" outlineLevel="0" collapsed="false">
      <c r="B27" s="49" t="n">
        <v>558</v>
      </c>
      <c r="C27" s="133" t="s">
        <v>107</v>
      </c>
      <c r="D27" s="203" t="n">
        <v>10442</v>
      </c>
      <c r="E27" s="162" t="n">
        <v>0</v>
      </c>
      <c r="F27" s="174" t="n">
        <f aca="false">SUM(D27:E27)</f>
        <v>10442</v>
      </c>
      <c r="G27" s="200" t="n">
        <v>0</v>
      </c>
      <c r="H27" s="136" t="n">
        <v>0</v>
      </c>
      <c r="I27" s="165" t="n">
        <f aca="false">SUM(G27:H27)</f>
        <v>0</v>
      </c>
      <c r="J27" s="95" t="s">
        <v>24</v>
      </c>
      <c r="K27" s="164" t="n">
        <f aca="false">(F27-I27)</f>
        <v>10442</v>
      </c>
    </row>
    <row r="28" customFormat="false" ht="15.75" hidden="false" customHeight="false" outlineLevel="0" collapsed="false">
      <c r="B28" s="154" t="s">
        <v>104</v>
      </c>
      <c r="C28" s="64"/>
      <c r="D28" s="65" t="n">
        <f aca="false">SUM(D26:D27)</f>
        <v>52442</v>
      </c>
      <c r="E28" s="65" t="n">
        <f aca="false">SUM(E26:E27)</f>
        <v>0</v>
      </c>
      <c r="F28" s="65" t="n">
        <f aca="false">SUM(F26:F27)</f>
        <v>52442</v>
      </c>
      <c r="G28" s="66" t="n">
        <f aca="false">SUM(G26:G27)</f>
        <v>45196.84</v>
      </c>
      <c r="H28" s="67" t="n">
        <f aca="false">SUM(H26:H27)</f>
        <v>0</v>
      </c>
      <c r="I28" s="233" t="n">
        <f aca="false">SUM(I26:I27)</f>
        <v>45196.84</v>
      </c>
      <c r="J28" s="69" t="n">
        <f aca="false">(I28/F28)*100</f>
        <v>86.1844323252355</v>
      </c>
      <c r="K28" s="66" t="n">
        <f aca="false">(F28-I28)</f>
        <v>7245.16</v>
      </c>
    </row>
    <row r="29" customFormat="false" ht="15.75" hidden="false" customHeight="false" outlineLevel="0" collapsed="false">
      <c r="B29" s="253" t="s">
        <v>112</v>
      </c>
      <c r="C29" s="254"/>
      <c r="D29" s="255" t="n">
        <f aca="false">(D7+D10+D15+D18+D23+D25+D28)</f>
        <v>15026771</v>
      </c>
      <c r="E29" s="255" t="n">
        <f aca="false">(E7+E10+E15+E18+E23+E25+E28)</f>
        <v>0</v>
      </c>
      <c r="F29" s="255" t="n">
        <f aca="false">(F7+F10+F15+F18+F23+F25+F28)</f>
        <v>15026771</v>
      </c>
      <c r="G29" s="256" t="n">
        <f aca="false">(G7+G10+G15+G18+G23+G25+G28)</f>
        <v>15026771</v>
      </c>
      <c r="H29" s="257" t="n">
        <f aca="false">(H7+H10+H15+H18+H23+H25+H28)</f>
        <v>0</v>
      </c>
      <c r="I29" s="258" t="n">
        <f aca="false">SUM(G29:H29)</f>
        <v>15026771</v>
      </c>
      <c r="J29" s="259" t="n">
        <f aca="false">(I29/F29)*100</f>
        <v>100</v>
      </c>
      <c r="K29" s="256" t="n">
        <f aca="false">(F29-I29)</f>
        <v>0</v>
      </c>
    </row>
    <row r="30" customFormat="false" ht="16.5" hidden="false" customHeight="false" outlineLevel="0" collapsed="false">
      <c r="B30" s="261" t="s">
        <v>113</v>
      </c>
      <c r="C30" s="262"/>
      <c r="D30" s="314" t="n">
        <f aca="false">D4-D29</f>
        <v>0</v>
      </c>
      <c r="E30" s="314" t="n">
        <f aca="false">E4-E29</f>
        <v>0</v>
      </c>
      <c r="F30" s="314" t="n">
        <f aca="false">F4-F29</f>
        <v>0</v>
      </c>
      <c r="G30" s="270" t="n">
        <f aca="false">G4-G29</f>
        <v>0</v>
      </c>
      <c r="H30" s="267" t="n">
        <f aca="false">H4-H29</f>
        <v>0</v>
      </c>
      <c r="I30" s="268" t="n">
        <f aca="false">SUM(G30:H30)</f>
        <v>0</v>
      </c>
      <c r="J30" s="269"/>
      <c r="K30" s="270"/>
    </row>
    <row r="33" customFormat="false" ht="12.75" hidden="false" customHeight="false" outlineLevel="0" collapsed="false">
      <c r="D33" s="439" t="n">
        <f aca="false">D5+D6+D8+D9+D12+D20+D21+D26+D27</f>
        <v>198942</v>
      </c>
      <c r="G33" s="352"/>
    </row>
    <row r="34" customFormat="false" ht="12.75" hidden="false" customHeight="false" outlineLevel="0" collapsed="false">
      <c r="C34" s="352"/>
      <c r="D34" s="352"/>
      <c r="G34" s="352"/>
    </row>
    <row r="36" customFormat="false" ht="12.75" hidden="false" customHeight="false" outlineLevel="0" collapsed="false">
      <c r="C36" s="352"/>
      <c r="D36" s="352"/>
      <c r="F36" s="352"/>
      <c r="G36" s="3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49:02Z</dcterms:created>
  <dc:creator>Květa</dc:creator>
  <dc:description/>
  <dc:language>en-US</dc:language>
  <cp:lastModifiedBy>Květoslava Blažková</cp:lastModifiedBy>
  <cp:lastPrinted>2022-12-15T10:06:17Z</cp:lastPrinted>
  <dcterms:modified xsi:type="dcterms:W3CDTF">2023-02-20T09:06:39Z</dcterms:modified>
  <cp:revision>0</cp:revision>
  <dc:subject/>
  <dc:title/>
</cp:coreProperties>
</file>